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個人戦申込記入例 (学校用)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 (学校用)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 (学校用)'!$A$42:$A$52</definedName>
    <definedName function="false" hidden="false" localSheetId="4" name="階級女子" vbProcedure="false">'個人戦申込記入例 (学校用)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21</xdr:rowOff>
              </xdr:from>
              <xdr:to>
                <xdr:col>22</xdr:col>
                <xdr:colOff>-11</xdr:colOff>
                <xdr:row>7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７年度千葉県中学校新人体育大会柔道大会　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中学校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</t>
  </si>
  <si>
    <t xml:space="preserve">　　　　　　　   　印</t>
  </si>
  <si>
    <t xml:space="preserve">令和７年度千葉県中学校新人体育大会柔道大会　個人戦選手申込書</t>
  </si>
  <si>
    <t xml:space="preserve">校長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8340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6940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28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1" name="フローチャート: 処理 2"/>
        <xdr:cNvSpPr/>
      </xdr:nvSpPr>
      <xdr:spPr>
        <a:xfrm>
          <a:off x="2362680" y="2819880"/>
          <a:ext cx="179496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16" t="s">
        <v>59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U16384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1</v>
      </c>
      <c r="O2" s="122"/>
      <c r="P2" s="125"/>
      <c r="Q2" s="125"/>
      <c r="R2" s="125"/>
      <c r="S2" s="125"/>
      <c r="T2" s="125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6"/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153"/>
      <c r="B10" s="154"/>
      <c r="C10" s="155"/>
      <c r="D10" s="156" t="n">
        <f aca="false">$E$5</f>
        <v>0</v>
      </c>
      <c r="E10" s="157"/>
      <c r="F10" s="156" t="n">
        <f aca="false">$B$6</f>
        <v>0</v>
      </c>
      <c r="G10" s="156" t="n">
        <f aca="false">$B$7</f>
        <v>0</v>
      </c>
      <c r="H10" s="158"/>
      <c r="I10" s="159"/>
      <c r="J10" s="159"/>
      <c r="K10" s="152"/>
      <c r="L10" s="153"/>
      <c r="M10" s="154"/>
      <c r="N10" s="155"/>
      <c r="O10" s="156" t="n">
        <f aca="false">$P$5</f>
        <v>0</v>
      </c>
      <c r="P10" s="154"/>
      <c r="Q10" s="156" t="n">
        <f aca="false">$M$6</f>
        <v>0</v>
      </c>
      <c r="R10" s="156" t="n">
        <f aca="false">$M$7</f>
        <v>0</v>
      </c>
      <c r="S10" s="158"/>
      <c r="T10" s="159"/>
      <c r="U10" s="159"/>
    </row>
    <row r="11" s="149" customFormat="true" ht="19.5" hidden="false" customHeight="true" outlineLevel="0" collapsed="false">
      <c r="A11" s="153"/>
      <c r="B11" s="154"/>
      <c r="C11" s="155"/>
      <c r="D11" s="156" t="n">
        <f aca="false">$E$5</f>
        <v>0</v>
      </c>
      <c r="E11" s="157"/>
      <c r="F11" s="156" t="n">
        <f aca="false">$B$6</f>
        <v>0</v>
      </c>
      <c r="G11" s="156" t="n">
        <f aca="false">$B$7</f>
        <v>0</v>
      </c>
      <c r="H11" s="158"/>
      <c r="I11" s="159"/>
      <c r="J11" s="159"/>
      <c r="K11" s="152"/>
      <c r="L11" s="153"/>
      <c r="M11" s="154"/>
      <c r="N11" s="155"/>
      <c r="O11" s="156" t="n">
        <f aca="false">$P$5</f>
        <v>0</v>
      </c>
      <c r="P11" s="154"/>
      <c r="Q11" s="156" t="n">
        <f aca="false">$M$6</f>
        <v>0</v>
      </c>
      <c r="R11" s="156" t="n">
        <f aca="false">$M$7</f>
        <v>0</v>
      </c>
      <c r="S11" s="158"/>
      <c r="T11" s="159"/>
      <c r="U11" s="159"/>
    </row>
    <row r="12" s="149" customFormat="true" ht="19.5" hidden="false" customHeight="true" outlineLevel="0" collapsed="false">
      <c r="A12" s="153"/>
      <c r="B12" s="154"/>
      <c r="C12" s="155"/>
      <c r="D12" s="156" t="n">
        <f aca="false">$E$5</f>
        <v>0</v>
      </c>
      <c r="E12" s="157"/>
      <c r="F12" s="156" t="n">
        <f aca="false">$B$6</f>
        <v>0</v>
      </c>
      <c r="G12" s="156" t="n">
        <f aca="false">$B$7</f>
        <v>0</v>
      </c>
      <c r="H12" s="158"/>
      <c r="I12" s="159"/>
      <c r="J12" s="159"/>
      <c r="K12" s="152"/>
      <c r="L12" s="153"/>
      <c r="M12" s="154"/>
      <c r="N12" s="155"/>
      <c r="O12" s="156" t="n">
        <f aca="false">$P$5</f>
        <v>0</v>
      </c>
      <c r="P12" s="154"/>
      <c r="Q12" s="156" t="n">
        <f aca="false">$M$6</f>
        <v>0</v>
      </c>
      <c r="R12" s="156" t="n">
        <f aca="false">$M$7</f>
        <v>0</v>
      </c>
      <c r="S12" s="158"/>
      <c r="T12" s="159"/>
      <c r="U12" s="159"/>
    </row>
    <row r="13" s="149" customFormat="true" ht="19.5" hidden="false" customHeight="true" outlineLevel="0" collapsed="false">
      <c r="A13" s="153"/>
      <c r="B13" s="154"/>
      <c r="C13" s="155"/>
      <c r="D13" s="156" t="n">
        <f aca="false">$E$5</f>
        <v>0</v>
      </c>
      <c r="E13" s="157"/>
      <c r="F13" s="156" t="n">
        <f aca="false">$B$6</f>
        <v>0</v>
      </c>
      <c r="G13" s="156" t="n">
        <f aca="false">$B$7</f>
        <v>0</v>
      </c>
      <c r="H13" s="158"/>
      <c r="I13" s="159"/>
      <c r="J13" s="159"/>
      <c r="K13" s="152"/>
      <c r="L13" s="153"/>
      <c r="M13" s="154"/>
      <c r="N13" s="155"/>
      <c r="O13" s="156" t="n">
        <f aca="false">$P$5</f>
        <v>0</v>
      </c>
      <c r="P13" s="154"/>
      <c r="Q13" s="156" t="n">
        <f aca="false">$M$6</f>
        <v>0</v>
      </c>
      <c r="R13" s="156" t="n">
        <f aca="false">$M$7</f>
        <v>0</v>
      </c>
      <c r="S13" s="158"/>
      <c r="T13" s="159"/>
      <c r="U13" s="159"/>
    </row>
    <row r="14" s="149" customFormat="true" ht="19.5" hidden="false" customHeight="true" outlineLevel="0" collapsed="false">
      <c r="A14" s="153"/>
      <c r="B14" s="154"/>
      <c r="C14" s="155"/>
      <c r="D14" s="156" t="n">
        <f aca="false">$E$5</f>
        <v>0</v>
      </c>
      <c r="E14" s="157"/>
      <c r="F14" s="156" t="n">
        <f aca="false">$B$6</f>
        <v>0</v>
      </c>
      <c r="G14" s="156" t="n">
        <f aca="false">$B$7</f>
        <v>0</v>
      </c>
      <c r="H14" s="158"/>
      <c r="I14" s="159"/>
      <c r="J14" s="159"/>
      <c r="K14" s="152"/>
      <c r="L14" s="153"/>
      <c r="M14" s="154"/>
      <c r="N14" s="155"/>
      <c r="O14" s="156" t="n">
        <f aca="false">$P$5</f>
        <v>0</v>
      </c>
      <c r="P14" s="154"/>
      <c r="Q14" s="156" t="n">
        <f aca="false">$M$6</f>
        <v>0</v>
      </c>
      <c r="R14" s="156" t="n">
        <f aca="false">$M$7</f>
        <v>0</v>
      </c>
      <c r="S14" s="158"/>
      <c r="T14" s="159"/>
      <c r="U14" s="159"/>
    </row>
    <row r="15" s="149" customFormat="true" ht="19.5" hidden="false" customHeight="true" outlineLevel="0" collapsed="false">
      <c r="A15" s="153"/>
      <c r="B15" s="154"/>
      <c r="C15" s="155"/>
      <c r="D15" s="156" t="n">
        <f aca="false">$E$5</f>
        <v>0</v>
      </c>
      <c r="E15" s="157"/>
      <c r="F15" s="156" t="n">
        <f aca="false">$B$6</f>
        <v>0</v>
      </c>
      <c r="G15" s="156" t="n">
        <f aca="false">$B$7</f>
        <v>0</v>
      </c>
      <c r="H15" s="158"/>
      <c r="I15" s="159"/>
      <c r="J15" s="159"/>
      <c r="K15" s="152"/>
      <c r="L15" s="153"/>
      <c r="M15" s="154"/>
      <c r="N15" s="155"/>
      <c r="O15" s="156" t="n">
        <f aca="false">$P$5</f>
        <v>0</v>
      </c>
      <c r="P15" s="154"/>
      <c r="Q15" s="156" t="n">
        <f aca="false">$M$6</f>
        <v>0</v>
      </c>
      <c r="R15" s="156" t="n">
        <f aca="false">$M$7</f>
        <v>0</v>
      </c>
      <c r="S15" s="158"/>
      <c r="T15" s="159"/>
      <c r="U15" s="159"/>
    </row>
    <row r="16" s="149" customFormat="true" ht="19.5" hidden="false" customHeight="true" outlineLevel="0" collapsed="false">
      <c r="A16" s="153"/>
      <c r="B16" s="154"/>
      <c r="C16" s="155"/>
      <c r="D16" s="156" t="n">
        <f aca="false">$E$5</f>
        <v>0</v>
      </c>
      <c r="E16" s="157"/>
      <c r="F16" s="156" t="n">
        <f aca="false">$B$6</f>
        <v>0</v>
      </c>
      <c r="G16" s="156" t="n">
        <f aca="false">$B$7</f>
        <v>0</v>
      </c>
      <c r="H16" s="158"/>
      <c r="I16" s="159"/>
      <c r="J16" s="159"/>
      <c r="K16" s="152"/>
      <c r="L16" s="153"/>
      <c r="M16" s="154"/>
      <c r="N16" s="155"/>
      <c r="O16" s="156" t="n">
        <f aca="false">$P$5</f>
        <v>0</v>
      </c>
      <c r="P16" s="154"/>
      <c r="Q16" s="156" t="n">
        <f aca="false">$M$6</f>
        <v>0</v>
      </c>
      <c r="R16" s="156" t="n">
        <f aca="false">$M$7</f>
        <v>0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55"/>
      <c r="D17" s="156" t="n">
        <f aca="false">$E$5</f>
        <v>0</v>
      </c>
      <c r="E17" s="157"/>
      <c r="F17" s="156" t="n">
        <f aca="false">$B$6</f>
        <v>0</v>
      </c>
      <c r="G17" s="156" t="n">
        <f aca="false">$B$7</f>
        <v>0</v>
      </c>
      <c r="H17" s="158"/>
      <c r="I17" s="159"/>
      <c r="J17" s="159"/>
      <c r="K17" s="152"/>
      <c r="L17" s="153"/>
      <c r="M17" s="154"/>
      <c r="N17" s="155"/>
      <c r="O17" s="156" t="n">
        <f aca="false">$P$5</f>
        <v>0</v>
      </c>
      <c r="P17" s="154"/>
      <c r="Q17" s="156" t="n">
        <f aca="false">$M$6</f>
        <v>0</v>
      </c>
      <c r="R17" s="156" t="n">
        <f aca="false">$M$7</f>
        <v>0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55"/>
      <c r="D18" s="156" t="n">
        <f aca="false">$E$5</f>
        <v>0</v>
      </c>
      <c r="E18" s="157"/>
      <c r="F18" s="156" t="n">
        <f aca="false">$B$6</f>
        <v>0</v>
      </c>
      <c r="G18" s="156" t="n">
        <f aca="false">$B$7</f>
        <v>0</v>
      </c>
      <c r="H18" s="158"/>
      <c r="I18" s="159"/>
      <c r="J18" s="159"/>
      <c r="K18" s="152"/>
      <c r="L18" s="153"/>
      <c r="M18" s="154"/>
      <c r="N18" s="155"/>
      <c r="O18" s="156" t="n">
        <f aca="false">$P$5</f>
        <v>0</v>
      </c>
      <c r="P18" s="154"/>
      <c r="Q18" s="156" t="n">
        <f aca="false">$M$6</f>
        <v>0</v>
      </c>
      <c r="R18" s="156" t="n">
        <f aca="false">$M$7</f>
        <v>0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55"/>
      <c r="D19" s="156" t="n">
        <f aca="false">$E$5</f>
        <v>0</v>
      </c>
      <c r="E19" s="157"/>
      <c r="F19" s="156" t="n">
        <f aca="false">$B$6</f>
        <v>0</v>
      </c>
      <c r="G19" s="156" t="n">
        <f aca="false">$B$7</f>
        <v>0</v>
      </c>
      <c r="H19" s="158"/>
      <c r="I19" s="159"/>
      <c r="J19" s="159"/>
      <c r="K19" s="152"/>
      <c r="L19" s="153"/>
      <c r="M19" s="154"/>
      <c r="N19" s="155"/>
      <c r="O19" s="156" t="n">
        <f aca="false">$P$5</f>
        <v>0</v>
      </c>
      <c r="P19" s="154"/>
      <c r="Q19" s="156" t="n">
        <f aca="false">$M$6</f>
        <v>0</v>
      </c>
      <c r="R19" s="156" t="n">
        <f aca="false">$M$7</f>
        <v>0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55"/>
      <c r="D20" s="156" t="n">
        <f aca="false">$E$5</f>
        <v>0</v>
      </c>
      <c r="E20" s="157"/>
      <c r="F20" s="156" t="n">
        <f aca="false">$B$6</f>
        <v>0</v>
      </c>
      <c r="G20" s="156" t="n">
        <f aca="false">$B$7</f>
        <v>0</v>
      </c>
      <c r="H20" s="158"/>
      <c r="I20" s="159"/>
      <c r="J20" s="159"/>
      <c r="K20" s="152"/>
      <c r="L20" s="153"/>
      <c r="M20" s="154"/>
      <c r="N20" s="155"/>
      <c r="O20" s="156" t="n">
        <f aca="false">$P$5</f>
        <v>0</v>
      </c>
      <c r="P20" s="154"/>
      <c r="Q20" s="156" t="n">
        <f aca="false">$M$6</f>
        <v>0</v>
      </c>
      <c r="R20" s="156" t="n">
        <f aca="false">$M$7</f>
        <v>0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55"/>
      <c r="D21" s="156" t="n">
        <f aca="false">$E$5</f>
        <v>0</v>
      </c>
      <c r="E21" s="157"/>
      <c r="F21" s="156" t="n">
        <f aca="false">$B$6</f>
        <v>0</v>
      </c>
      <c r="G21" s="156" t="n">
        <f aca="false">$B$7</f>
        <v>0</v>
      </c>
      <c r="H21" s="158"/>
      <c r="I21" s="159"/>
      <c r="J21" s="159"/>
      <c r="K21" s="152"/>
      <c r="L21" s="153"/>
      <c r="M21" s="154"/>
      <c r="N21" s="155"/>
      <c r="O21" s="156" t="n">
        <f aca="false">$P$5</f>
        <v>0</v>
      </c>
      <c r="P21" s="154"/>
      <c r="Q21" s="156" t="n">
        <f aca="false">$M$6</f>
        <v>0</v>
      </c>
      <c r="R21" s="156" t="n">
        <f aca="false">$M$7</f>
        <v>0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55"/>
      <c r="D22" s="156" t="n">
        <f aca="false">$E$5</f>
        <v>0</v>
      </c>
      <c r="E22" s="157"/>
      <c r="F22" s="156" t="n">
        <f aca="false">$B$6</f>
        <v>0</v>
      </c>
      <c r="G22" s="156" t="n">
        <f aca="false">$B$7</f>
        <v>0</v>
      </c>
      <c r="H22" s="158"/>
      <c r="I22" s="159"/>
      <c r="J22" s="159"/>
      <c r="K22" s="152"/>
      <c r="L22" s="153"/>
      <c r="M22" s="154"/>
      <c r="N22" s="155"/>
      <c r="O22" s="156" t="n">
        <f aca="false">$P$5</f>
        <v>0</v>
      </c>
      <c r="P22" s="154"/>
      <c r="Q22" s="156" t="n">
        <f aca="false">$M$6</f>
        <v>0</v>
      </c>
      <c r="R22" s="156" t="n">
        <f aca="false">$M$7</f>
        <v>0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55"/>
      <c r="D23" s="156" t="n">
        <f aca="false">$E$5</f>
        <v>0</v>
      </c>
      <c r="E23" s="157"/>
      <c r="F23" s="156" t="n">
        <f aca="false">$B$6</f>
        <v>0</v>
      </c>
      <c r="G23" s="156" t="n">
        <f aca="false">$B$7</f>
        <v>0</v>
      </c>
      <c r="H23" s="158"/>
      <c r="I23" s="159"/>
      <c r="J23" s="159"/>
      <c r="K23" s="152"/>
      <c r="L23" s="153"/>
      <c r="M23" s="154"/>
      <c r="N23" s="155"/>
      <c r="O23" s="156" t="n">
        <f aca="false">$P$5</f>
        <v>0</v>
      </c>
      <c r="P23" s="154"/>
      <c r="Q23" s="156" t="n">
        <f aca="false">$M$6</f>
        <v>0</v>
      </c>
      <c r="R23" s="156" t="n">
        <f aca="false">$M$7</f>
        <v>0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55"/>
      <c r="D24" s="156" t="n">
        <f aca="false">$E$5</f>
        <v>0</v>
      </c>
      <c r="E24" s="157"/>
      <c r="F24" s="156" t="n">
        <f aca="false">$B$6</f>
        <v>0</v>
      </c>
      <c r="G24" s="156" t="n">
        <f aca="false">$B$7</f>
        <v>0</v>
      </c>
      <c r="H24" s="158"/>
      <c r="I24" s="159"/>
      <c r="J24" s="159"/>
      <c r="K24" s="152"/>
      <c r="L24" s="153"/>
      <c r="M24" s="154"/>
      <c r="N24" s="155"/>
      <c r="O24" s="156" t="n">
        <f aca="false">$P$5</f>
        <v>0</v>
      </c>
      <c r="P24" s="154"/>
      <c r="Q24" s="156" t="n">
        <f aca="false">$M$6</f>
        <v>0</v>
      </c>
      <c r="R24" s="156" t="n">
        <f aca="false">$M$7</f>
        <v>0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55"/>
      <c r="D25" s="156" t="n">
        <f aca="false">$E$5</f>
        <v>0</v>
      </c>
      <c r="E25" s="157"/>
      <c r="F25" s="156" t="n">
        <f aca="false">$B$6</f>
        <v>0</v>
      </c>
      <c r="G25" s="156" t="n">
        <f aca="false">$B$7</f>
        <v>0</v>
      </c>
      <c r="H25" s="158"/>
      <c r="I25" s="159"/>
      <c r="J25" s="159"/>
      <c r="K25" s="152"/>
      <c r="L25" s="153"/>
      <c r="M25" s="154"/>
      <c r="N25" s="155"/>
      <c r="O25" s="156" t="n">
        <f aca="false">$P$5</f>
        <v>0</v>
      </c>
      <c r="P25" s="154"/>
      <c r="Q25" s="156" t="n">
        <f aca="false">$M$6</f>
        <v>0</v>
      </c>
      <c r="R25" s="156" t="n">
        <f aca="false">$M$7</f>
        <v>0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55"/>
      <c r="D26" s="156" t="n">
        <f aca="false">$E$5</f>
        <v>0</v>
      </c>
      <c r="E26" s="157"/>
      <c r="F26" s="156" t="n">
        <f aca="false">$B$6</f>
        <v>0</v>
      </c>
      <c r="G26" s="156" t="n">
        <f aca="false">$B$7</f>
        <v>0</v>
      </c>
      <c r="H26" s="158"/>
      <c r="I26" s="159"/>
      <c r="J26" s="159"/>
      <c r="K26" s="152"/>
      <c r="L26" s="153"/>
      <c r="M26" s="154"/>
      <c r="N26" s="155"/>
      <c r="O26" s="156" t="n">
        <f aca="false">$P$5</f>
        <v>0</v>
      </c>
      <c r="P26" s="154"/>
      <c r="Q26" s="156" t="n">
        <f aca="false">$M$6</f>
        <v>0</v>
      </c>
      <c r="R26" s="156" t="n">
        <f aca="false">$M$7</f>
        <v>0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55"/>
      <c r="D27" s="156" t="n">
        <f aca="false">$E$5</f>
        <v>0</v>
      </c>
      <c r="E27" s="157"/>
      <c r="F27" s="156" t="n">
        <f aca="false">$B$6</f>
        <v>0</v>
      </c>
      <c r="G27" s="156" t="n">
        <f aca="false">$B$7</f>
        <v>0</v>
      </c>
      <c r="H27" s="158"/>
      <c r="I27" s="159"/>
      <c r="J27" s="159"/>
      <c r="K27" s="152"/>
      <c r="L27" s="153"/>
      <c r="M27" s="154"/>
      <c r="N27" s="155"/>
      <c r="O27" s="156" t="n">
        <f aca="false">$P$5</f>
        <v>0</v>
      </c>
      <c r="P27" s="154"/>
      <c r="Q27" s="156" t="n">
        <f aca="false">$M$6</f>
        <v>0</v>
      </c>
      <c r="R27" s="156" t="n">
        <f aca="false">$M$7</f>
        <v>0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55"/>
      <c r="D28" s="156" t="n">
        <f aca="false">$E$5</f>
        <v>0</v>
      </c>
      <c r="E28" s="157"/>
      <c r="F28" s="156" t="n">
        <f aca="false">$B$6</f>
        <v>0</v>
      </c>
      <c r="G28" s="156" t="n">
        <f aca="false">$B$7</f>
        <v>0</v>
      </c>
      <c r="H28" s="158"/>
      <c r="I28" s="159"/>
      <c r="J28" s="159"/>
      <c r="K28" s="152"/>
      <c r="L28" s="153"/>
      <c r="M28" s="154"/>
      <c r="N28" s="155"/>
      <c r="O28" s="156" t="n">
        <f aca="false">$P$5</f>
        <v>0</v>
      </c>
      <c r="P28" s="154"/>
      <c r="Q28" s="156" t="n">
        <f aca="false">$M$6</f>
        <v>0</v>
      </c>
      <c r="R28" s="156" t="n">
        <f aca="false">$M$7</f>
        <v>0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55"/>
      <c r="D29" s="156" t="n">
        <f aca="false">$E$5</f>
        <v>0</v>
      </c>
      <c r="E29" s="157"/>
      <c r="F29" s="156" t="n">
        <f aca="false">$B$6</f>
        <v>0</v>
      </c>
      <c r="G29" s="156" t="n">
        <f aca="false">$B$7</f>
        <v>0</v>
      </c>
      <c r="H29" s="158"/>
      <c r="I29" s="159"/>
      <c r="J29" s="159"/>
      <c r="K29" s="152"/>
      <c r="L29" s="153"/>
      <c r="M29" s="154"/>
      <c r="N29" s="155"/>
      <c r="O29" s="156" t="n">
        <f aca="false">$P$5</f>
        <v>0</v>
      </c>
      <c r="P29" s="154"/>
      <c r="Q29" s="156" t="n">
        <f aca="false">$M$6</f>
        <v>0</v>
      </c>
      <c r="R29" s="156" t="n">
        <f aca="false">$M$7</f>
        <v>0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0"/>
      <c r="D30" s="161" t="n">
        <f aca="false">$E$5</f>
        <v>0</v>
      </c>
      <c r="E30" s="157"/>
      <c r="F30" s="162" t="n">
        <f aca="false">$B$6</f>
        <v>0</v>
      </c>
      <c r="G30" s="162" t="n">
        <f aca="false">$B$7</f>
        <v>0</v>
      </c>
      <c r="H30" s="158"/>
      <c r="I30" s="159"/>
      <c r="J30" s="159"/>
      <c r="K30" s="152"/>
      <c r="L30" s="159"/>
      <c r="M30" s="157"/>
      <c r="N30" s="160"/>
      <c r="O30" s="161" t="n">
        <f aca="false">$P$5</f>
        <v>0</v>
      </c>
      <c r="P30" s="157"/>
      <c r="Q30" s="162" t="n">
        <f aca="false">$M$6</f>
        <v>0</v>
      </c>
      <c r="R30" s="162" t="n">
        <f aca="false">$M$7</f>
        <v>0</v>
      </c>
      <c r="S30" s="158"/>
      <c r="T30" s="159"/>
      <c r="U30" s="159"/>
    </row>
    <row r="31" s="164" customFormat="true" ht="19.5" hidden="false" customHeight="true" outlineLevel="0" collapsed="false">
      <c r="A31" s="163" t="s">
        <v>67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</row>
    <row r="32" s="164" customFormat="true" ht="15" hidden="false" customHeight="true" outlineLevel="0" collapsed="false">
      <c r="A32" s="165" t="s">
        <v>54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64" customFormat="true" ht="15" hidden="false" customHeight="true" outlineLevel="0" collapsed="false">
      <c r="A33" s="165" t="s">
        <v>5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</row>
    <row r="34" s="164" customFormat="true" ht="15" hidden="false" customHeight="true" outlineLevel="0" collapsed="false">
      <c r="A34" s="165" t="s">
        <v>56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64" customFormat="true" ht="15" hidden="false" customHeight="true" outlineLevel="0" collapsed="false">
      <c r="A35" s="165" t="s">
        <v>68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</row>
    <row r="42" customFormat="false" ht="24.75" hidden="false" customHeight="true" outlineLevel="0" collapsed="false">
      <c r="A42" s="166" t="s">
        <v>69</v>
      </c>
      <c r="L42" s="166" t="s">
        <v>70</v>
      </c>
    </row>
    <row r="43" customFormat="false" ht="24.75" hidden="false" customHeight="true" outlineLevel="0" collapsed="false">
      <c r="A43" s="166" t="s">
        <v>71</v>
      </c>
      <c r="L43" s="166" t="s">
        <v>72</v>
      </c>
    </row>
    <row r="44" customFormat="false" ht="24.75" hidden="false" customHeight="true" outlineLevel="0" collapsed="false">
      <c r="A44" s="166" t="s">
        <v>73</v>
      </c>
      <c r="L44" s="166" t="s">
        <v>74</v>
      </c>
    </row>
    <row r="45" customFormat="false" ht="24.75" hidden="false" customHeight="true" outlineLevel="0" collapsed="false">
      <c r="A45" s="166" t="s">
        <v>75</v>
      </c>
      <c r="L45" s="166" t="s">
        <v>76</v>
      </c>
    </row>
    <row r="46" customFormat="false" ht="24.75" hidden="false" customHeight="true" outlineLevel="0" collapsed="false">
      <c r="A46" s="166" t="s">
        <v>75</v>
      </c>
      <c r="L46" s="166" t="s">
        <v>77</v>
      </c>
    </row>
    <row r="47" customFormat="false" ht="24.75" hidden="false" customHeight="true" outlineLevel="0" collapsed="false">
      <c r="A47" s="166" t="s">
        <v>78</v>
      </c>
      <c r="L47" s="166" t="s">
        <v>79</v>
      </c>
    </row>
    <row r="48" customFormat="false" ht="24.75" hidden="false" customHeight="true" outlineLevel="0" collapsed="false">
      <c r="A48" s="166" t="s">
        <v>80</v>
      </c>
      <c r="L48" s="166" t="s">
        <v>81</v>
      </c>
    </row>
    <row r="49" customFormat="false" ht="24.75" hidden="false" customHeight="true" outlineLevel="0" collapsed="false">
      <c r="A49" s="166" t="s">
        <v>82</v>
      </c>
      <c r="L49" s="166" t="s">
        <v>83</v>
      </c>
    </row>
    <row r="50" customFormat="false" ht="24.75" hidden="false" customHeight="true" outlineLevel="0" collapsed="false">
      <c r="A50" s="166" t="s">
        <v>84</v>
      </c>
      <c r="L50" s="166" t="s">
        <v>85</v>
      </c>
    </row>
    <row r="51" customFormat="false" ht="24.75" hidden="false" customHeight="true" outlineLevel="0" collapsed="false">
      <c r="A51" s="166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7" t="s">
        <v>10</v>
      </c>
      <c r="E3" s="52" t="s">
        <v>23</v>
      </c>
      <c r="F3" s="53" t="s">
        <v>24</v>
      </c>
      <c r="G3" s="54" t="s">
        <v>25</v>
      </c>
      <c r="H3" s="168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69" t="s">
        <v>86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0" t="s">
        <v>87</v>
      </c>
      <c r="E5" s="171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2" t="s">
        <v>88</v>
      </c>
      <c r="E6" s="172"/>
      <c r="F6" s="75" t="s">
        <v>32</v>
      </c>
      <c r="G6" s="173" t="s">
        <v>89</v>
      </c>
      <c r="H6" s="173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4" t="s">
        <v>90</v>
      </c>
      <c r="E7" s="174"/>
      <c r="F7" s="75" t="s">
        <v>32</v>
      </c>
      <c r="G7" s="175" t="s">
        <v>89</v>
      </c>
      <c r="H7" s="175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</v>
      </c>
      <c r="D9" s="176" t="s">
        <v>91</v>
      </c>
      <c r="E9" s="177" t="n">
        <v>500556628</v>
      </c>
      <c r="F9" s="178" t="n">
        <v>60</v>
      </c>
      <c r="G9" s="179" t="n">
        <v>3</v>
      </c>
      <c r="H9" s="176" t="s">
        <v>92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</v>
      </c>
      <c r="D10" s="176" t="s">
        <v>93</v>
      </c>
      <c r="E10" s="177" t="n">
        <v>500556629</v>
      </c>
      <c r="F10" s="178" t="n">
        <v>62</v>
      </c>
      <c r="G10" s="179" t="n">
        <v>3</v>
      </c>
      <c r="H10" s="176" t="s">
        <v>92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</v>
      </c>
      <c r="D11" s="176" t="s">
        <v>94</v>
      </c>
      <c r="E11" s="177" t="n">
        <v>500556630</v>
      </c>
      <c r="F11" s="178" t="n">
        <v>70</v>
      </c>
      <c r="G11" s="179" t="n">
        <v>2</v>
      </c>
      <c r="H11" s="176" t="s">
        <v>92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</v>
      </c>
      <c r="D12" s="176" t="s">
        <v>95</v>
      </c>
      <c r="E12" s="177" t="n">
        <v>500556631</v>
      </c>
      <c r="F12" s="178" t="n">
        <v>82</v>
      </c>
      <c r="G12" s="179" t="n">
        <v>1</v>
      </c>
      <c r="H12" s="176" t="s">
        <v>92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</v>
      </c>
      <c r="D13" s="176" t="s">
        <v>96</v>
      </c>
      <c r="E13" s="177" t="n">
        <v>500556632</v>
      </c>
      <c r="F13" s="178" t="n">
        <v>90</v>
      </c>
      <c r="G13" s="179" t="n">
        <v>2</v>
      </c>
      <c r="H13" s="176" t="s">
        <v>92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</v>
      </c>
      <c r="D14" s="176" t="s">
        <v>97</v>
      </c>
      <c r="E14" s="177" t="n">
        <v>500556633</v>
      </c>
      <c r="F14" s="178" t="n">
        <v>52</v>
      </c>
      <c r="G14" s="179" t="n">
        <v>3</v>
      </c>
      <c r="H14" s="176" t="s">
        <v>92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</v>
      </c>
      <c r="D15" s="180" t="s">
        <v>98</v>
      </c>
      <c r="E15" s="181" t="n">
        <v>500556634</v>
      </c>
      <c r="F15" s="182" t="n">
        <v>47</v>
      </c>
      <c r="G15" s="183" t="n">
        <v>1</v>
      </c>
      <c r="H15" s="180" t="s">
        <v>92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7" t="s">
        <v>10</v>
      </c>
      <c r="E19" s="52" t="s">
        <v>23</v>
      </c>
      <c r="F19" s="72" t="s">
        <v>24</v>
      </c>
      <c r="G19" s="101" t="s">
        <v>25</v>
      </c>
      <c r="H19" s="184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69" t="s">
        <v>86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0" t="s">
        <v>87</v>
      </c>
      <c r="E21" s="171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2" t="s">
        <v>88</v>
      </c>
      <c r="E22" s="172"/>
      <c r="F22" s="75" t="s">
        <v>32</v>
      </c>
      <c r="G22" s="173" t="s">
        <v>89</v>
      </c>
      <c r="H22" s="173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4" t="s">
        <v>99</v>
      </c>
      <c r="E23" s="174"/>
      <c r="F23" s="75" t="s">
        <v>32</v>
      </c>
      <c r="G23" s="185" t="s">
        <v>100</v>
      </c>
      <c r="H23" s="18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</v>
      </c>
      <c r="D25" s="176" t="s">
        <v>101</v>
      </c>
      <c r="E25" s="177" t="n">
        <v>500556635</v>
      </c>
      <c r="F25" s="178" t="n">
        <v>40</v>
      </c>
      <c r="G25" s="179" t="n">
        <v>3</v>
      </c>
      <c r="H25" s="176" t="s">
        <v>92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</v>
      </c>
      <c r="D26" s="176" t="s">
        <v>102</v>
      </c>
      <c r="E26" s="177" t="n">
        <v>500556636</v>
      </c>
      <c r="F26" s="178" t="n">
        <v>45</v>
      </c>
      <c r="G26" s="179" t="n">
        <v>2</v>
      </c>
      <c r="H26" s="176" t="s">
        <v>92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</v>
      </c>
      <c r="D27" s="176" t="s">
        <v>103</v>
      </c>
      <c r="E27" s="177" t="n">
        <v>500556637</v>
      </c>
      <c r="F27" s="178" t="n">
        <v>57</v>
      </c>
      <c r="G27" s="179" t="n">
        <v>3</v>
      </c>
      <c r="H27" s="176" t="s">
        <v>92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</v>
      </c>
      <c r="D28" s="180" t="s">
        <v>104</v>
      </c>
      <c r="E28" s="181" t="n">
        <v>500556638</v>
      </c>
      <c r="F28" s="182" t="n">
        <v>78</v>
      </c>
      <c r="G28" s="183" t="n">
        <v>1</v>
      </c>
      <c r="H28" s="180" t="s">
        <v>92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35</v>
      </c>
      <c r="G35" s="186" t="s">
        <v>105</v>
      </c>
      <c r="H35" s="186"/>
      <c r="I35" s="186"/>
      <c r="J35" s="186"/>
      <c r="K35" s="186"/>
      <c r="L35" s="186"/>
      <c r="M35" s="186"/>
      <c r="N35" s="186"/>
      <c r="O35" s="186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8</v>
      </c>
      <c r="G36" s="187" t="s">
        <v>106</v>
      </c>
      <c r="H36" s="187"/>
      <c r="I36" s="187"/>
      <c r="J36" s="187"/>
      <c r="K36" s="187"/>
      <c r="L36" s="187"/>
      <c r="M36" s="187"/>
      <c r="N36" s="187"/>
      <c r="O36" s="187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88"/>
      <c r="N2" s="124" t="s">
        <v>61</v>
      </c>
      <c r="O2" s="122"/>
      <c r="P2" s="189" t="s">
        <v>107</v>
      </c>
      <c r="Q2" s="189"/>
      <c r="R2" s="189"/>
      <c r="S2" s="189"/>
      <c r="T2" s="189"/>
      <c r="U2" s="126" t="s">
        <v>62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0" t="s">
        <v>10</v>
      </c>
      <c r="C4" s="190"/>
      <c r="D4" s="190"/>
      <c r="E4" s="190"/>
      <c r="F4" s="190"/>
      <c r="G4" s="190"/>
      <c r="H4" s="190"/>
      <c r="I4" s="133" t="s">
        <v>23</v>
      </c>
      <c r="J4" s="133"/>
      <c r="K4" s="132"/>
      <c r="L4" s="129" t="s">
        <v>22</v>
      </c>
      <c r="M4" s="190" t="s">
        <v>10</v>
      </c>
      <c r="N4" s="190"/>
      <c r="O4" s="190"/>
      <c r="P4" s="190"/>
      <c r="Q4" s="190"/>
      <c r="R4" s="190"/>
      <c r="S4" s="19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1" t="s">
        <v>108</v>
      </c>
      <c r="C5" s="191"/>
      <c r="D5" s="137"/>
      <c r="E5" s="192" t="s">
        <v>87</v>
      </c>
      <c r="F5" s="192"/>
      <c r="G5" s="192"/>
      <c r="H5" s="192"/>
      <c r="I5" s="135" t="s">
        <v>30</v>
      </c>
      <c r="J5" s="139"/>
      <c r="K5" s="128"/>
      <c r="L5" s="135" t="s">
        <v>29</v>
      </c>
      <c r="M5" s="191" t="s">
        <v>108</v>
      </c>
      <c r="N5" s="191"/>
      <c r="O5" s="193"/>
      <c r="P5" s="192" t="s">
        <v>87</v>
      </c>
      <c r="Q5" s="192"/>
      <c r="R5" s="192"/>
      <c r="S5" s="192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4" t="s">
        <v>88</v>
      </c>
      <c r="C6" s="194"/>
      <c r="D6" s="194"/>
      <c r="E6" s="194"/>
      <c r="F6" s="194"/>
      <c r="G6" s="194"/>
      <c r="H6" s="194"/>
      <c r="I6" s="135" t="s">
        <v>32</v>
      </c>
      <c r="J6" s="195" t="s">
        <v>89</v>
      </c>
      <c r="K6" s="132"/>
      <c r="L6" s="141" t="s">
        <v>31</v>
      </c>
      <c r="M6" s="194" t="s">
        <v>88</v>
      </c>
      <c r="N6" s="194"/>
      <c r="O6" s="194"/>
      <c r="P6" s="194"/>
      <c r="Q6" s="194"/>
      <c r="R6" s="194"/>
      <c r="S6" s="194"/>
      <c r="T6" s="135" t="s">
        <v>32</v>
      </c>
      <c r="U6" s="196" t="s">
        <v>89</v>
      </c>
    </row>
    <row r="7" s="134" customFormat="true" ht="19.5" hidden="false" customHeight="true" outlineLevel="0" collapsed="false">
      <c r="A7" s="141" t="s">
        <v>53</v>
      </c>
      <c r="B7" s="194" t="s">
        <v>90</v>
      </c>
      <c r="C7" s="194"/>
      <c r="D7" s="194"/>
      <c r="E7" s="194"/>
      <c r="F7" s="194"/>
      <c r="G7" s="194"/>
      <c r="H7" s="194"/>
      <c r="I7" s="135" t="s">
        <v>32</v>
      </c>
      <c r="J7" s="197" t="s">
        <v>89</v>
      </c>
      <c r="K7" s="128"/>
      <c r="L7" s="141" t="s">
        <v>53</v>
      </c>
      <c r="M7" s="194" t="s">
        <v>99</v>
      </c>
      <c r="N7" s="194"/>
      <c r="O7" s="194"/>
      <c r="P7" s="194"/>
      <c r="Q7" s="194"/>
      <c r="R7" s="194"/>
      <c r="S7" s="194"/>
      <c r="T7" s="135" t="s">
        <v>32</v>
      </c>
      <c r="U7" s="198" t="s">
        <v>100</v>
      </c>
    </row>
    <row r="8" s="149" customFormat="true" ht="19.5" hidden="false" customHeight="true" outlineLevel="0" collapsed="false">
      <c r="A8" s="147" t="s">
        <v>63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4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5</v>
      </c>
      <c r="B9" s="150" t="s">
        <v>66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48" t="s">
        <v>43</v>
      </c>
      <c r="K9" s="152"/>
      <c r="L9" s="147" t="s">
        <v>65</v>
      </c>
      <c r="M9" s="150" t="s">
        <v>66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48" t="s">
        <v>43</v>
      </c>
    </row>
    <row r="10" s="149" customFormat="true" ht="19.5" hidden="false" customHeight="true" outlineLevel="0" collapsed="false">
      <c r="A10" s="199" t="s">
        <v>71</v>
      </c>
      <c r="B10" s="200" t="n">
        <v>1</v>
      </c>
      <c r="C10" s="201" t="s">
        <v>91</v>
      </c>
      <c r="D10" s="202" t="str">
        <f aca="false">$E$5</f>
        <v>西</v>
      </c>
      <c r="E10" s="203" t="n">
        <v>3</v>
      </c>
      <c r="F10" s="202" t="str">
        <f aca="false">$B$6</f>
        <v>西中太郎</v>
      </c>
      <c r="G10" s="202" t="str">
        <f aca="false">$B$7</f>
        <v>西中　司</v>
      </c>
      <c r="H10" s="204" t="n">
        <v>500556628</v>
      </c>
      <c r="I10" s="205" t="s">
        <v>92</v>
      </c>
      <c r="J10" s="159"/>
      <c r="K10" s="152"/>
      <c r="L10" s="199" t="s">
        <v>70</v>
      </c>
      <c r="M10" s="200" t="n">
        <v>1</v>
      </c>
      <c r="N10" s="201" t="s">
        <v>101</v>
      </c>
      <c r="O10" s="202" t="str">
        <f aca="false">$P$5</f>
        <v>西</v>
      </c>
      <c r="P10" s="200" t="n">
        <v>2</v>
      </c>
      <c r="Q10" s="202" t="str">
        <f aca="false">$M$6</f>
        <v>西中太郎</v>
      </c>
      <c r="R10" s="202" t="str">
        <f aca="false">$M$7</f>
        <v>千葉太郎</v>
      </c>
      <c r="S10" s="204" t="n">
        <v>500556635</v>
      </c>
      <c r="T10" s="205" t="s">
        <v>92</v>
      </c>
      <c r="U10" s="159"/>
    </row>
    <row r="11" s="149" customFormat="true" ht="19.5" hidden="false" customHeight="true" outlineLevel="0" collapsed="false">
      <c r="A11" s="199" t="s">
        <v>73</v>
      </c>
      <c r="B11" s="200" t="n">
        <v>2</v>
      </c>
      <c r="C11" s="201" t="s">
        <v>93</v>
      </c>
      <c r="D11" s="202" t="str">
        <f aca="false">$E$5</f>
        <v>西</v>
      </c>
      <c r="E11" s="203" t="n">
        <v>3</v>
      </c>
      <c r="F11" s="202" t="str">
        <f aca="false">$B$6</f>
        <v>西中太郎</v>
      </c>
      <c r="G11" s="202" t="str">
        <f aca="false">$B$7</f>
        <v>西中　司</v>
      </c>
      <c r="H11" s="204" t="n">
        <v>500556629</v>
      </c>
      <c r="I11" s="205" t="s">
        <v>92</v>
      </c>
      <c r="J11" s="159"/>
      <c r="K11" s="152"/>
      <c r="L11" s="199" t="s">
        <v>76</v>
      </c>
      <c r="M11" s="200" t="n">
        <v>1</v>
      </c>
      <c r="N11" s="201" t="s">
        <v>102</v>
      </c>
      <c r="O11" s="202" t="str">
        <f aca="false">$P$5</f>
        <v>西</v>
      </c>
      <c r="P11" s="200" t="n">
        <v>3</v>
      </c>
      <c r="Q11" s="202" t="str">
        <f aca="false">$M$6</f>
        <v>西中太郎</v>
      </c>
      <c r="R11" s="202" t="str">
        <f aca="false">$M$7</f>
        <v>千葉太郎</v>
      </c>
      <c r="S11" s="204" t="n">
        <v>500556636</v>
      </c>
      <c r="T11" s="205" t="s">
        <v>92</v>
      </c>
      <c r="U11" s="159"/>
    </row>
    <row r="12" s="149" customFormat="true" ht="19.5" hidden="false" customHeight="true" outlineLevel="0" collapsed="false">
      <c r="A12" s="199" t="s">
        <v>75</v>
      </c>
      <c r="B12" s="200" t="n">
        <v>1</v>
      </c>
      <c r="C12" s="201" t="s">
        <v>94</v>
      </c>
      <c r="D12" s="202" t="str">
        <f aca="false">$E$5</f>
        <v>西</v>
      </c>
      <c r="E12" s="203" t="n">
        <v>2</v>
      </c>
      <c r="F12" s="202" t="str">
        <f aca="false">$B$6</f>
        <v>西中太郎</v>
      </c>
      <c r="G12" s="202" t="str">
        <f aca="false">$B$7</f>
        <v>西中　司</v>
      </c>
      <c r="H12" s="204" t="n">
        <v>500556630</v>
      </c>
      <c r="I12" s="205" t="s">
        <v>92</v>
      </c>
      <c r="J12" s="159"/>
      <c r="K12" s="152"/>
      <c r="L12" s="199" t="s">
        <v>79</v>
      </c>
      <c r="M12" s="200" t="n">
        <v>2</v>
      </c>
      <c r="N12" s="201" t="s">
        <v>103</v>
      </c>
      <c r="O12" s="202" t="str">
        <f aca="false">$P$5</f>
        <v>西</v>
      </c>
      <c r="P12" s="200" t="n">
        <v>2</v>
      </c>
      <c r="Q12" s="202" t="str">
        <f aca="false">$M$6</f>
        <v>西中太郎</v>
      </c>
      <c r="R12" s="202" t="str">
        <f aca="false">$M$7</f>
        <v>千葉太郎</v>
      </c>
      <c r="S12" s="204" t="n">
        <v>500556637</v>
      </c>
      <c r="T12" s="205" t="s">
        <v>92</v>
      </c>
      <c r="U12" s="159"/>
    </row>
    <row r="13" s="149" customFormat="true" ht="19.5" hidden="false" customHeight="true" outlineLevel="0" collapsed="false">
      <c r="A13" s="199" t="s">
        <v>80</v>
      </c>
      <c r="B13" s="200" t="n">
        <v>2</v>
      </c>
      <c r="C13" s="201" t="s">
        <v>95</v>
      </c>
      <c r="D13" s="202" t="str">
        <f aca="false">$E$5</f>
        <v>西</v>
      </c>
      <c r="E13" s="203" t="n">
        <v>2</v>
      </c>
      <c r="F13" s="202" t="str">
        <f aca="false">$B$6</f>
        <v>西中太郎</v>
      </c>
      <c r="G13" s="202" t="str">
        <f aca="false">$B$7</f>
        <v>西中　司</v>
      </c>
      <c r="H13" s="204" t="n">
        <v>500556631</v>
      </c>
      <c r="I13" s="205" t="s">
        <v>92</v>
      </c>
      <c r="J13" s="159"/>
      <c r="K13" s="152"/>
      <c r="L13" s="199" t="s">
        <v>83</v>
      </c>
      <c r="M13" s="200" t="n">
        <v>3</v>
      </c>
      <c r="N13" s="201" t="s">
        <v>104</v>
      </c>
      <c r="O13" s="202" t="str">
        <f aca="false">$P$5</f>
        <v>西</v>
      </c>
      <c r="P13" s="200" t="n">
        <v>3</v>
      </c>
      <c r="Q13" s="202" t="str">
        <f aca="false">$M$6</f>
        <v>西中太郎</v>
      </c>
      <c r="R13" s="202" t="str">
        <f aca="false">$M$7</f>
        <v>千葉太郎</v>
      </c>
      <c r="S13" s="204" t="n">
        <v>500556638</v>
      </c>
      <c r="T13" s="205" t="s">
        <v>92</v>
      </c>
      <c r="U13" s="159"/>
    </row>
    <row r="14" s="149" customFormat="true" ht="19.5" hidden="false" customHeight="true" outlineLevel="0" collapsed="false">
      <c r="A14" s="199" t="s">
        <v>82</v>
      </c>
      <c r="B14" s="200" t="n">
        <v>1</v>
      </c>
      <c r="C14" s="201" t="s">
        <v>96</v>
      </c>
      <c r="D14" s="202" t="str">
        <f aca="false">$E$5</f>
        <v>西</v>
      </c>
      <c r="E14" s="203" t="n">
        <v>1</v>
      </c>
      <c r="F14" s="202" t="str">
        <f aca="false">$B$6</f>
        <v>西中太郎</v>
      </c>
      <c r="G14" s="202" t="str">
        <f aca="false">$B$7</f>
        <v>西中　司</v>
      </c>
      <c r="H14" s="204" t="n">
        <v>500556632</v>
      </c>
      <c r="I14" s="205" t="s">
        <v>92</v>
      </c>
      <c r="J14" s="159"/>
      <c r="K14" s="152"/>
      <c r="L14" s="153"/>
      <c r="M14" s="154"/>
      <c r="N14" s="155"/>
      <c r="O14" s="156" t="str">
        <f aca="false">$P$5</f>
        <v>西</v>
      </c>
      <c r="P14" s="154"/>
      <c r="Q14" s="156" t="str">
        <f aca="false">$M$6</f>
        <v>西中太郎</v>
      </c>
      <c r="R14" s="156" t="str">
        <f aca="false">$M$7</f>
        <v>千葉太郎</v>
      </c>
      <c r="S14" s="158"/>
      <c r="T14" s="159"/>
      <c r="U14" s="159"/>
    </row>
    <row r="15" s="149" customFormat="true" ht="19.5" hidden="false" customHeight="true" outlineLevel="0" collapsed="false">
      <c r="A15" s="199" t="s">
        <v>84</v>
      </c>
      <c r="B15" s="200" t="n">
        <v>1</v>
      </c>
      <c r="C15" s="201" t="s">
        <v>97</v>
      </c>
      <c r="D15" s="202" t="str">
        <f aca="false">$E$5</f>
        <v>西</v>
      </c>
      <c r="E15" s="203" t="n">
        <v>3</v>
      </c>
      <c r="F15" s="202" t="str">
        <f aca="false">$B$6</f>
        <v>西中太郎</v>
      </c>
      <c r="G15" s="202" t="str">
        <f aca="false">$B$7</f>
        <v>西中　司</v>
      </c>
      <c r="H15" s="204" t="n">
        <v>500556633</v>
      </c>
      <c r="I15" s="205" t="s">
        <v>92</v>
      </c>
      <c r="J15" s="159"/>
      <c r="K15" s="152"/>
      <c r="L15" s="153"/>
      <c r="M15" s="154"/>
      <c r="N15" s="155"/>
      <c r="O15" s="156" t="str">
        <f aca="false">$P$5</f>
        <v>西</v>
      </c>
      <c r="P15" s="154"/>
      <c r="Q15" s="156" t="str">
        <f aca="false">$M$6</f>
        <v>西中太郎</v>
      </c>
      <c r="R15" s="156" t="str">
        <f aca="false">$M$7</f>
        <v>千葉太郎</v>
      </c>
      <c r="S15" s="158"/>
      <c r="T15" s="159"/>
      <c r="U15" s="159"/>
    </row>
    <row r="16" s="149" customFormat="true" ht="19.5" hidden="false" customHeight="true" outlineLevel="0" collapsed="false">
      <c r="A16" s="199" t="s">
        <v>84</v>
      </c>
      <c r="B16" s="200" t="n">
        <v>2</v>
      </c>
      <c r="C16" s="201" t="s">
        <v>98</v>
      </c>
      <c r="D16" s="202" t="str">
        <f aca="false">$E$5</f>
        <v>西</v>
      </c>
      <c r="E16" s="203" t="n">
        <v>3</v>
      </c>
      <c r="F16" s="202" t="str">
        <f aca="false">$B$6</f>
        <v>西中太郎</v>
      </c>
      <c r="G16" s="202" t="str">
        <f aca="false">$B$7</f>
        <v>西中　司</v>
      </c>
      <c r="H16" s="204" t="n">
        <v>500556634</v>
      </c>
      <c r="I16" s="205" t="s">
        <v>92</v>
      </c>
      <c r="J16" s="159"/>
      <c r="K16" s="152"/>
      <c r="L16" s="153"/>
      <c r="M16" s="154"/>
      <c r="N16" s="155"/>
      <c r="O16" s="156" t="str">
        <f aca="false">$P$5</f>
        <v>西</v>
      </c>
      <c r="P16" s="154"/>
      <c r="Q16" s="156" t="str">
        <f aca="false">$M$6</f>
        <v>西中太郎</v>
      </c>
      <c r="R16" s="156" t="str">
        <f aca="false">$M$7</f>
        <v>千葉太郎</v>
      </c>
      <c r="S16" s="158"/>
      <c r="T16" s="159"/>
      <c r="U16" s="159"/>
    </row>
    <row r="17" s="149" customFormat="true" ht="19.5" hidden="false" customHeight="true" outlineLevel="0" collapsed="false">
      <c r="A17" s="153"/>
      <c r="B17" s="154"/>
      <c r="C17" s="155"/>
      <c r="D17" s="156" t="str">
        <f aca="false">$E$5</f>
        <v>西</v>
      </c>
      <c r="E17" s="157"/>
      <c r="F17" s="156" t="str">
        <f aca="false">$B$6</f>
        <v>西中太郎</v>
      </c>
      <c r="G17" s="156" t="str">
        <f aca="false">$B$7</f>
        <v>西中　司</v>
      </c>
      <c r="H17" s="158"/>
      <c r="I17" s="159"/>
      <c r="J17" s="159"/>
      <c r="K17" s="152"/>
      <c r="L17" s="153"/>
      <c r="M17" s="154"/>
      <c r="N17" s="155"/>
      <c r="O17" s="156" t="str">
        <f aca="false">$P$5</f>
        <v>西</v>
      </c>
      <c r="P17" s="154"/>
      <c r="Q17" s="156" t="str">
        <f aca="false">$M$6</f>
        <v>西中太郎</v>
      </c>
      <c r="R17" s="156" t="str">
        <f aca="false">$M$7</f>
        <v>千葉太郎</v>
      </c>
      <c r="S17" s="158"/>
      <c r="T17" s="159"/>
      <c r="U17" s="159"/>
    </row>
    <row r="18" s="149" customFormat="true" ht="19.5" hidden="false" customHeight="true" outlineLevel="0" collapsed="false">
      <c r="A18" s="153"/>
      <c r="B18" s="154"/>
      <c r="C18" s="155"/>
      <c r="D18" s="156" t="str">
        <f aca="false">$E$5</f>
        <v>西</v>
      </c>
      <c r="E18" s="157"/>
      <c r="F18" s="156" t="str">
        <f aca="false">$B$6</f>
        <v>西中太郎</v>
      </c>
      <c r="G18" s="156" t="str">
        <f aca="false">$B$7</f>
        <v>西中　司</v>
      </c>
      <c r="H18" s="158"/>
      <c r="I18" s="159"/>
      <c r="J18" s="159"/>
      <c r="K18" s="152"/>
      <c r="L18" s="153"/>
      <c r="M18" s="154"/>
      <c r="N18" s="155"/>
      <c r="O18" s="156" t="str">
        <f aca="false">$P$5</f>
        <v>西</v>
      </c>
      <c r="P18" s="154"/>
      <c r="Q18" s="156" t="str">
        <f aca="false">$M$6</f>
        <v>西中太郎</v>
      </c>
      <c r="R18" s="156" t="str">
        <f aca="false">$M$7</f>
        <v>千葉太郎</v>
      </c>
      <c r="S18" s="158"/>
      <c r="T18" s="159"/>
      <c r="U18" s="159"/>
    </row>
    <row r="19" s="149" customFormat="true" ht="19.5" hidden="false" customHeight="true" outlineLevel="0" collapsed="false">
      <c r="A19" s="153"/>
      <c r="B19" s="154"/>
      <c r="C19" s="155"/>
      <c r="D19" s="156" t="str">
        <f aca="false">$E$5</f>
        <v>西</v>
      </c>
      <c r="E19" s="157"/>
      <c r="F19" s="156" t="str">
        <f aca="false">$B$6</f>
        <v>西中太郎</v>
      </c>
      <c r="G19" s="156" t="str">
        <f aca="false">$B$7</f>
        <v>西中　司</v>
      </c>
      <c r="H19" s="158"/>
      <c r="I19" s="159"/>
      <c r="J19" s="159"/>
      <c r="K19" s="152"/>
      <c r="L19" s="153"/>
      <c r="M19" s="154"/>
      <c r="N19" s="155"/>
      <c r="O19" s="156" t="str">
        <f aca="false">$P$5</f>
        <v>西</v>
      </c>
      <c r="P19" s="154"/>
      <c r="Q19" s="156" t="str">
        <f aca="false">$M$6</f>
        <v>西中太郎</v>
      </c>
      <c r="R19" s="156" t="str">
        <f aca="false">$M$7</f>
        <v>千葉太郎</v>
      </c>
      <c r="S19" s="158"/>
      <c r="T19" s="159"/>
      <c r="U19" s="159"/>
    </row>
    <row r="20" s="149" customFormat="true" ht="19.5" hidden="false" customHeight="true" outlineLevel="0" collapsed="false">
      <c r="A20" s="153"/>
      <c r="B20" s="154"/>
      <c r="C20" s="155"/>
      <c r="D20" s="156" t="str">
        <f aca="false">$E$5</f>
        <v>西</v>
      </c>
      <c r="E20" s="157"/>
      <c r="F20" s="156" t="str">
        <f aca="false">$B$6</f>
        <v>西中太郎</v>
      </c>
      <c r="G20" s="156" t="str">
        <f aca="false">$B$7</f>
        <v>西中　司</v>
      </c>
      <c r="H20" s="158"/>
      <c r="I20" s="159"/>
      <c r="J20" s="159"/>
      <c r="K20" s="152"/>
      <c r="L20" s="153"/>
      <c r="M20" s="154"/>
      <c r="N20" s="155"/>
      <c r="O20" s="156" t="str">
        <f aca="false">$P$5</f>
        <v>西</v>
      </c>
      <c r="P20" s="154"/>
      <c r="Q20" s="156" t="str">
        <f aca="false">$M$6</f>
        <v>西中太郎</v>
      </c>
      <c r="R20" s="156" t="str">
        <f aca="false">$M$7</f>
        <v>千葉太郎</v>
      </c>
      <c r="S20" s="158"/>
      <c r="T20" s="159"/>
      <c r="U20" s="159"/>
    </row>
    <row r="21" s="149" customFormat="true" ht="19.5" hidden="false" customHeight="true" outlineLevel="0" collapsed="false">
      <c r="A21" s="153"/>
      <c r="B21" s="154"/>
      <c r="C21" s="155"/>
      <c r="D21" s="156" t="str">
        <f aca="false">$E$5</f>
        <v>西</v>
      </c>
      <c r="E21" s="157"/>
      <c r="F21" s="156" t="str">
        <f aca="false">$B$6</f>
        <v>西中太郎</v>
      </c>
      <c r="G21" s="156" t="str">
        <f aca="false">$B$7</f>
        <v>西中　司</v>
      </c>
      <c r="H21" s="158"/>
      <c r="I21" s="159"/>
      <c r="J21" s="159"/>
      <c r="K21" s="152"/>
      <c r="L21" s="153"/>
      <c r="M21" s="154"/>
      <c r="N21" s="155"/>
      <c r="O21" s="156" t="str">
        <f aca="false">$P$5</f>
        <v>西</v>
      </c>
      <c r="P21" s="154"/>
      <c r="Q21" s="156" t="str">
        <f aca="false">$M$6</f>
        <v>西中太郎</v>
      </c>
      <c r="R21" s="156" t="str">
        <f aca="false">$M$7</f>
        <v>千葉太郎</v>
      </c>
      <c r="S21" s="158"/>
      <c r="T21" s="159"/>
      <c r="U21" s="159"/>
    </row>
    <row r="22" s="149" customFormat="true" ht="19.5" hidden="false" customHeight="true" outlineLevel="0" collapsed="false">
      <c r="A22" s="153"/>
      <c r="B22" s="154"/>
      <c r="C22" s="155"/>
      <c r="D22" s="156" t="str">
        <f aca="false">$E$5</f>
        <v>西</v>
      </c>
      <c r="E22" s="157"/>
      <c r="F22" s="156" t="str">
        <f aca="false">$B$6</f>
        <v>西中太郎</v>
      </c>
      <c r="G22" s="156" t="str">
        <f aca="false">$B$7</f>
        <v>西中　司</v>
      </c>
      <c r="H22" s="158"/>
      <c r="I22" s="159"/>
      <c r="J22" s="159"/>
      <c r="K22" s="152"/>
      <c r="L22" s="153"/>
      <c r="M22" s="154"/>
      <c r="N22" s="155"/>
      <c r="O22" s="156" t="str">
        <f aca="false">$P$5</f>
        <v>西</v>
      </c>
      <c r="P22" s="154"/>
      <c r="Q22" s="156" t="str">
        <f aca="false">$M$6</f>
        <v>西中太郎</v>
      </c>
      <c r="R22" s="156" t="str">
        <f aca="false">$M$7</f>
        <v>千葉太郎</v>
      </c>
      <c r="S22" s="158"/>
      <c r="T22" s="159"/>
      <c r="U22" s="159"/>
    </row>
    <row r="23" s="149" customFormat="true" ht="19.5" hidden="false" customHeight="true" outlineLevel="0" collapsed="false">
      <c r="A23" s="153"/>
      <c r="B23" s="154"/>
      <c r="C23" s="155"/>
      <c r="D23" s="156" t="str">
        <f aca="false">$E$5</f>
        <v>西</v>
      </c>
      <c r="E23" s="157"/>
      <c r="F23" s="156" t="str">
        <f aca="false">$B$6</f>
        <v>西中太郎</v>
      </c>
      <c r="G23" s="156" t="str">
        <f aca="false">$B$7</f>
        <v>西中　司</v>
      </c>
      <c r="H23" s="158"/>
      <c r="I23" s="159"/>
      <c r="J23" s="159"/>
      <c r="K23" s="152"/>
      <c r="L23" s="153"/>
      <c r="M23" s="154"/>
      <c r="N23" s="155"/>
      <c r="O23" s="156" t="str">
        <f aca="false">$P$5</f>
        <v>西</v>
      </c>
      <c r="P23" s="154"/>
      <c r="Q23" s="156" t="str">
        <f aca="false">$M$6</f>
        <v>西中太郎</v>
      </c>
      <c r="R23" s="156" t="str">
        <f aca="false">$M$7</f>
        <v>千葉太郎</v>
      </c>
      <c r="S23" s="158"/>
      <c r="T23" s="159"/>
      <c r="U23" s="159"/>
    </row>
    <row r="24" s="149" customFormat="true" ht="19.5" hidden="false" customHeight="true" outlineLevel="0" collapsed="false">
      <c r="A24" s="153"/>
      <c r="B24" s="154"/>
      <c r="C24" s="155"/>
      <c r="D24" s="156" t="str">
        <f aca="false">$E$5</f>
        <v>西</v>
      </c>
      <c r="E24" s="157"/>
      <c r="F24" s="156" t="str">
        <f aca="false">$B$6</f>
        <v>西中太郎</v>
      </c>
      <c r="G24" s="156" t="str">
        <f aca="false">$B$7</f>
        <v>西中　司</v>
      </c>
      <c r="H24" s="158"/>
      <c r="I24" s="159"/>
      <c r="J24" s="159"/>
      <c r="K24" s="152"/>
      <c r="L24" s="153"/>
      <c r="M24" s="154"/>
      <c r="N24" s="155"/>
      <c r="O24" s="156" t="str">
        <f aca="false">$P$5</f>
        <v>西</v>
      </c>
      <c r="P24" s="154"/>
      <c r="Q24" s="156" t="str">
        <f aca="false">$M$6</f>
        <v>西中太郎</v>
      </c>
      <c r="R24" s="156" t="str">
        <f aca="false">$M$7</f>
        <v>千葉太郎</v>
      </c>
      <c r="S24" s="158"/>
      <c r="T24" s="159"/>
      <c r="U24" s="159"/>
    </row>
    <row r="25" s="149" customFormat="true" ht="19.5" hidden="false" customHeight="true" outlineLevel="0" collapsed="false">
      <c r="A25" s="153"/>
      <c r="B25" s="154"/>
      <c r="C25" s="155"/>
      <c r="D25" s="156" t="str">
        <f aca="false">$E$5</f>
        <v>西</v>
      </c>
      <c r="E25" s="157"/>
      <c r="F25" s="156" t="str">
        <f aca="false">$B$6</f>
        <v>西中太郎</v>
      </c>
      <c r="G25" s="156" t="str">
        <f aca="false">$B$7</f>
        <v>西中　司</v>
      </c>
      <c r="H25" s="158"/>
      <c r="I25" s="159"/>
      <c r="J25" s="159"/>
      <c r="K25" s="152"/>
      <c r="L25" s="153"/>
      <c r="M25" s="154"/>
      <c r="N25" s="155"/>
      <c r="O25" s="156" t="str">
        <f aca="false">$P$5</f>
        <v>西</v>
      </c>
      <c r="P25" s="154"/>
      <c r="Q25" s="156" t="str">
        <f aca="false">$M$6</f>
        <v>西中太郎</v>
      </c>
      <c r="R25" s="156" t="str">
        <f aca="false">$M$7</f>
        <v>千葉太郎</v>
      </c>
      <c r="S25" s="158"/>
      <c r="T25" s="159"/>
      <c r="U25" s="159"/>
    </row>
    <row r="26" s="149" customFormat="true" ht="19.5" hidden="false" customHeight="true" outlineLevel="0" collapsed="false">
      <c r="A26" s="153"/>
      <c r="B26" s="154"/>
      <c r="C26" s="155"/>
      <c r="D26" s="156" t="str">
        <f aca="false">$E$5</f>
        <v>西</v>
      </c>
      <c r="E26" s="157"/>
      <c r="F26" s="156" t="str">
        <f aca="false">$B$6</f>
        <v>西中太郎</v>
      </c>
      <c r="G26" s="156" t="str">
        <f aca="false">$B$7</f>
        <v>西中　司</v>
      </c>
      <c r="H26" s="158"/>
      <c r="I26" s="159"/>
      <c r="J26" s="159"/>
      <c r="K26" s="152"/>
      <c r="L26" s="153"/>
      <c r="M26" s="154"/>
      <c r="N26" s="155"/>
      <c r="O26" s="156" t="str">
        <f aca="false">$P$5</f>
        <v>西</v>
      </c>
      <c r="P26" s="154"/>
      <c r="Q26" s="156" t="str">
        <f aca="false">$M$6</f>
        <v>西中太郎</v>
      </c>
      <c r="R26" s="156" t="str">
        <f aca="false">$M$7</f>
        <v>千葉太郎</v>
      </c>
      <c r="S26" s="158"/>
      <c r="T26" s="159"/>
      <c r="U26" s="159"/>
    </row>
    <row r="27" s="149" customFormat="true" ht="19.5" hidden="false" customHeight="true" outlineLevel="0" collapsed="false">
      <c r="A27" s="153"/>
      <c r="B27" s="154"/>
      <c r="C27" s="155"/>
      <c r="D27" s="156" t="str">
        <f aca="false">$E$5</f>
        <v>西</v>
      </c>
      <c r="E27" s="157"/>
      <c r="F27" s="156" t="str">
        <f aca="false">$B$6</f>
        <v>西中太郎</v>
      </c>
      <c r="G27" s="156" t="str">
        <f aca="false">$B$7</f>
        <v>西中　司</v>
      </c>
      <c r="H27" s="158"/>
      <c r="I27" s="159"/>
      <c r="J27" s="159"/>
      <c r="K27" s="152"/>
      <c r="L27" s="153"/>
      <c r="M27" s="154"/>
      <c r="N27" s="155"/>
      <c r="O27" s="156" t="str">
        <f aca="false">$P$5</f>
        <v>西</v>
      </c>
      <c r="P27" s="154"/>
      <c r="Q27" s="156" t="str">
        <f aca="false">$M$6</f>
        <v>西中太郎</v>
      </c>
      <c r="R27" s="156" t="str">
        <f aca="false">$M$7</f>
        <v>千葉太郎</v>
      </c>
      <c r="S27" s="158"/>
      <c r="T27" s="159"/>
      <c r="U27" s="159"/>
    </row>
    <row r="28" s="149" customFormat="true" ht="19.5" hidden="false" customHeight="true" outlineLevel="0" collapsed="false">
      <c r="A28" s="153"/>
      <c r="B28" s="154"/>
      <c r="C28" s="155"/>
      <c r="D28" s="156" t="str">
        <f aca="false">$E$5</f>
        <v>西</v>
      </c>
      <c r="E28" s="157"/>
      <c r="F28" s="156" t="str">
        <f aca="false">$B$6</f>
        <v>西中太郎</v>
      </c>
      <c r="G28" s="156" t="str">
        <f aca="false">$B$7</f>
        <v>西中　司</v>
      </c>
      <c r="H28" s="158"/>
      <c r="I28" s="159"/>
      <c r="J28" s="159"/>
      <c r="K28" s="152"/>
      <c r="L28" s="153"/>
      <c r="M28" s="154"/>
      <c r="N28" s="155"/>
      <c r="O28" s="156" t="str">
        <f aca="false">$P$5</f>
        <v>西</v>
      </c>
      <c r="P28" s="154"/>
      <c r="Q28" s="156" t="str">
        <f aca="false">$M$6</f>
        <v>西中太郎</v>
      </c>
      <c r="R28" s="156" t="str">
        <f aca="false">$M$7</f>
        <v>千葉太郎</v>
      </c>
      <c r="S28" s="158"/>
      <c r="T28" s="159"/>
      <c r="U28" s="159"/>
    </row>
    <row r="29" s="149" customFormat="true" ht="19.5" hidden="false" customHeight="true" outlineLevel="0" collapsed="false">
      <c r="A29" s="153"/>
      <c r="B29" s="154"/>
      <c r="C29" s="155"/>
      <c r="D29" s="156" t="str">
        <f aca="false">$E$5</f>
        <v>西</v>
      </c>
      <c r="E29" s="157"/>
      <c r="F29" s="156" t="str">
        <f aca="false">$B$6</f>
        <v>西中太郎</v>
      </c>
      <c r="G29" s="156" t="str">
        <f aca="false">$B$7</f>
        <v>西中　司</v>
      </c>
      <c r="H29" s="158"/>
      <c r="I29" s="159"/>
      <c r="J29" s="159"/>
      <c r="K29" s="152"/>
      <c r="L29" s="153"/>
      <c r="M29" s="154"/>
      <c r="N29" s="155"/>
      <c r="O29" s="156" t="str">
        <f aca="false">$P$5</f>
        <v>西</v>
      </c>
      <c r="P29" s="154"/>
      <c r="Q29" s="156" t="str">
        <f aca="false">$M$6</f>
        <v>西中太郎</v>
      </c>
      <c r="R29" s="156" t="str">
        <f aca="false">$M$7</f>
        <v>千葉太郎</v>
      </c>
      <c r="S29" s="158"/>
      <c r="T29" s="159"/>
      <c r="U29" s="159"/>
    </row>
    <row r="30" s="149" customFormat="true" ht="19.5" hidden="false" customHeight="true" outlineLevel="0" collapsed="false">
      <c r="A30" s="159"/>
      <c r="B30" s="157"/>
      <c r="C30" s="160"/>
      <c r="D30" s="161" t="str">
        <f aca="false">$E$5</f>
        <v>西</v>
      </c>
      <c r="E30" s="157"/>
      <c r="F30" s="162" t="str">
        <f aca="false">$B$6</f>
        <v>西中太郎</v>
      </c>
      <c r="G30" s="162" t="str">
        <f aca="false">$B$7</f>
        <v>西中　司</v>
      </c>
      <c r="H30" s="158"/>
      <c r="I30" s="159"/>
      <c r="J30" s="159"/>
      <c r="K30" s="152"/>
      <c r="L30" s="159"/>
      <c r="M30" s="157"/>
      <c r="N30" s="160"/>
      <c r="O30" s="161" t="str">
        <f aca="false">$P$5</f>
        <v>西</v>
      </c>
      <c r="P30" s="157"/>
      <c r="Q30" s="162" t="str">
        <f aca="false">$M$6</f>
        <v>西中太郎</v>
      </c>
      <c r="R30" s="162" t="str">
        <f aca="false">$M$7</f>
        <v>千葉太郎</v>
      </c>
      <c r="S30" s="158"/>
      <c r="T30" s="159"/>
      <c r="U30" s="159"/>
    </row>
    <row r="31" s="164" customFormat="true" ht="19.5" hidden="false" customHeight="true" outlineLevel="0" collapsed="false">
      <c r="A31" s="163" t="s">
        <v>67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</row>
    <row r="32" s="164" customFormat="true" ht="15" hidden="false" customHeight="true" outlineLevel="0" collapsed="false">
      <c r="A32" s="165" t="s">
        <v>54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64" customFormat="true" ht="15" hidden="false" customHeight="true" outlineLevel="0" collapsed="false">
      <c r="A33" s="165" t="s">
        <v>5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</row>
    <row r="34" s="164" customFormat="true" ht="15" hidden="false" customHeight="true" outlineLevel="0" collapsed="false">
      <c r="A34" s="165" t="s">
        <v>56</v>
      </c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64" customFormat="true" ht="15" hidden="false" customHeight="true" outlineLevel="0" collapsed="false">
      <c r="A35" s="165" t="s">
        <v>68</v>
      </c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</row>
    <row r="42" customFormat="false" ht="24.75" hidden="false" customHeight="true" outlineLevel="0" collapsed="false">
      <c r="A42" s="166" t="s">
        <v>69</v>
      </c>
      <c r="L42" s="166" t="s">
        <v>70</v>
      </c>
    </row>
    <row r="43" customFormat="false" ht="24.75" hidden="false" customHeight="true" outlineLevel="0" collapsed="false">
      <c r="A43" s="166" t="s">
        <v>71</v>
      </c>
      <c r="L43" s="166" t="s">
        <v>72</v>
      </c>
    </row>
    <row r="44" customFormat="false" ht="24.75" hidden="false" customHeight="true" outlineLevel="0" collapsed="false">
      <c r="A44" s="166" t="s">
        <v>73</v>
      </c>
      <c r="L44" s="166" t="s">
        <v>74</v>
      </c>
    </row>
    <row r="45" customFormat="false" ht="24.75" hidden="false" customHeight="true" outlineLevel="0" collapsed="false">
      <c r="A45" s="166" t="s">
        <v>75</v>
      </c>
      <c r="L45" s="166" t="s">
        <v>76</v>
      </c>
    </row>
    <row r="46" customFormat="false" ht="24.75" hidden="false" customHeight="true" outlineLevel="0" collapsed="false">
      <c r="A46" s="166" t="s">
        <v>75</v>
      </c>
      <c r="L46" s="166" t="s">
        <v>77</v>
      </c>
    </row>
    <row r="47" customFormat="false" ht="24.75" hidden="false" customHeight="true" outlineLevel="0" collapsed="false">
      <c r="A47" s="166" t="s">
        <v>78</v>
      </c>
      <c r="L47" s="166" t="s">
        <v>79</v>
      </c>
    </row>
    <row r="48" customFormat="false" ht="24.75" hidden="false" customHeight="true" outlineLevel="0" collapsed="false">
      <c r="A48" s="166" t="s">
        <v>80</v>
      </c>
      <c r="L48" s="166" t="s">
        <v>81</v>
      </c>
    </row>
    <row r="49" customFormat="false" ht="24.75" hidden="false" customHeight="true" outlineLevel="0" collapsed="false">
      <c r="A49" s="166" t="s">
        <v>82</v>
      </c>
      <c r="L49" s="166" t="s">
        <v>83</v>
      </c>
    </row>
    <row r="50" customFormat="false" ht="24.75" hidden="false" customHeight="true" outlineLevel="0" collapsed="false">
      <c r="A50" s="166" t="s">
        <v>84</v>
      </c>
      <c r="L50" s="166" t="s">
        <v>85</v>
      </c>
    </row>
    <row r="51" customFormat="false" ht="24.75" hidden="false" customHeight="true" outlineLevel="0" collapsed="false">
      <c r="A51" s="166" t="s">
        <v>85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4-06-04T10:49:53Z</cp:lastPrinted>
  <dcterms:modified xsi:type="dcterms:W3CDTF">2025-08-24T10:08:36Z</dcterms:modified>
  <cp:revision>0</cp:revision>
  <dc:subject/>
  <dc:title/>
</cp:coreProperties>
</file>