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支部番号一覧" sheetId="1" state="hidden" r:id="rId2"/>
    <sheet name="団体戦申込書" sheetId="2" state="visible" r:id="rId3"/>
    <sheet name="個人戦申込書" sheetId="3" state="visible" r:id="rId4"/>
    <sheet name="団体戦申込記入例（学校用）" sheetId="4" state="visible" r:id="rId5"/>
    <sheet name="個人戦申込記入例 (学校用)" sheetId="5" state="visible" r:id="rId6"/>
  </sheets>
  <definedNames>
    <definedName function="false" hidden="false" localSheetId="2" name="_xlnm.Print_Area" vbProcedure="false">個人戦申込書!$A$1:$U$35</definedName>
    <definedName function="false" hidden="false" localSheetId="4" name="_xlnm.Print_Area" vbProcedure="false">'個人戦申込記入例 (学校用)'!$A$1:$U$35</definedName>
    <definedName function="false" hidden="false" localSheetId="1" name="_xlnm.Print_Area" vbProcedure="false">団体戦申込書!$A$1:$O$36</definedName>
    <definedName function="false" hidden="false" localSheetId="3" name="_xlnm.Print_Area" vbProcedure="false">'団体戦申込記入例（学校用）'!$A$1:$O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  <definedName function="false" hidden="false" localSheetId="4" name="階級" vbProcedure="false">'個人戦申込記入例 (学校用)'!$A$42:$A$52</definedName>
    <definedName function="false" hidden="false" localSheetId="4" name="階級女子" vbProcedure="false">'個人戦申込記入例 (学校用)'!$L$4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2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21</xdr:rowOff>
              </xdr:from>
              <xdr:to>
                <xdr:col>11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09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令和６年度千葉県中学校新人体育大会柔道大会　団体戦選手申込書</t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位</t>
  </si>
  <si>
    <t xml:space="preserve">設立区分</t>
  </si>
  <si>
    <t xml:space="preserve">立</t>
  </si>
  <si>
    <t xml:space="preserve">学校・団体名</t>
  </si>
  <si>
    <t xml:space="preserve">中学校</t>
  </si>
  <si>
    <t xml:space="preserve">監督</t>
  </si>
  <si>
    <t xml:space="preserve">種別</t>
  </si>
  <si>
    <t xml:space="preserve">コーチ</t>
  </si>
  <si>
    <t xml:space="preserve">順</t>
  </si>
  <si>
    <t xml:space="preserve">学校名</t>
  </si>
  <si>
    <t xml:space="preserve">選手氏名</t>
  </si>
  <si>
    <t xml:space="preserve">登録番号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備考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ｺｰﾁ</t>
  </si>
  <si>
    <t xml:space="preserve">※監督およびコーチは各１名です。（男女別で活動している場合はそれぞれに監督・コーチを設けることができる）</t>
  </si>
  <si>
    <t xml:space="preserve">※登録番号は必ず記入してください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・代表印を捺印し、大会当日に受付で提出する」の両方が必要です。</t>
  </si>
  <si>
    <t xml:space="preserve">学校長</t>
  </si>
  <si>
    <t xml:space="preserve">　　　　　　　   　印</t>
  </si>
  <si>
    <t xml:space="preserve">令和６年度千葉県中学校新人体育大会柔道大会　個人戦選手申込書</t>
  </si>
  <si>
    <t xml:space="preserve">校長氏名</t>
  </si>
  <si>
    <t xml:space="preserve">印</t>
  </si>
  <si>
    <t xml:space="preserve">男子個人戦</t>
  </si>
  <si>
    <t xml:space="preserve">女子個人戦</t>
  </si>
  <si>
    <t xml:space="preserve">階級</t>
  </si>
  <si>
    <t xml:space="preserve">順位</t>
  </si>
  <si>
    <t xml:space="preserve">　本大会における個人情報の取り扱いについては、本人及び保護者の承諾を得ています。</t>
  </si>
  <si>
    <t xml:space="preserve">※申し込みは「①事務局へメールで送信する」「②職印・代表者印を捺印し、大会当日に受付で提出する」の両方が必要です。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成田市</t>
  </si>
  <si>
    <t xml:space="preserve">西</t>
  </si>
  <si>
    <t xml:space="preserve">西中太郎</t>
  </si>
  <si>
    <t xml:space="preserve">学校顧問</t>
  </si>
  <si>
    <t xml:space="preserve">西中　司</t>
  </si>
  <si>
    <t xml:space="preserve">成田一郎</t>
  </si>
  <si>
    <t xml:space="preserve">良好</t>
  </si>
  <si>
    <t xml:space="preserve">成田次郎</t>
  </si>
  <si>
    <t xml:space="preserve">成田三郎</t>
  </si>
  <si>
    <t xml:space="preserve">成田四郎</t>
  </si>
  <si>
    <t xml:space="preserve">成田　五</t>
  </si>
  <si>
    <t xml:space="preserve">成田六郎</t>
  </si>
  <si>
    <t xml:space="preserve">成　七郎</t>
  </si>
  <si>
    <t xml:space="preserve">千葉太郎</t>
  </si>
  <si>
    <t xml:space="preserve">外部指導者</t>
  </si>
  <si>
    <t xml:space="preserve">成田花子</t>
  </si>
  <si>
    <t xml:space="preserve">西中花子</t>
  </si>
  <si>
    <t xml:space="preserve">成田和子</t>
  </si>
  <si>
    <t xml:space="preserve">西中和子</t>
  </si>
  <si>
    <t xml:space="preserve">成田市立西中学校</t>
  </si>
  <si>
    <t xml:space="preserve">成田和也　　 　印</t>
  </si>
  <si>
    <t xml:space="preserve">成田和也</t>
  </si>
  <si>
    <t xml:space="preserve">成田市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_ "/>
    <numFmt numFmtId="168" formatCode="@"/>
    <numFmt numFmtId="169" formatCode="@&quot;中学校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5"/>
      <name val="ＭＳ ゴシック"/>
      <family val="3"/>
      <charset val="128"/>
    </font>
    <font>
      <sz val="11"/>
      <name val="Noto Sans"/>
      <family val="2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0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8" fillId="0" borderId="5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3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9" fillId="3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9</xdr:row>
      <xdr:rowOff>106920</xdr:rowOff>
    </xdr:from>
    <xdr:to>
      <xdr:col>5</xdr:col>
      <xdr:colOff>391680</xdr:colOff>
      <xdr:row>13</xdr:row>
      <xdr:rowOff>266760</xdr:rowOff>
    </xdr:to>
    <xdr:sp>
      <xdr:nvSpPr>
        <xdr:cNvPr id="0" name="フローチャート: 処理 2"/>
        <xdr:cNvSpPr/>
      </xdr:nvSpPr>
      <xdr:spPr>
        <a:xfrm>
          <a:off x="2328120" y="3202560"/>
          <a:ext cx="177768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1</xdr:row>
      <xdr:rowOff>145080</xdr:rowOff>
    </xdr:from>
    <xdr:to>
      <xdr:col>8</xdr:col>
      <xdr:colOff>302400</xdr:colOff>
      <xdr:row>17</xdr:row>
      <xdr:rowOff>76320</xdr:rowOff>
    </xdr:to>
    <xdr:sp>
      <xdr:nvSpPr>
        <xdr:cNvPr id="1" name="フローチャート: 処理 2"/>
        <xdr:cNvSpPr/>
      </xdr:nvSpPr>
      <xdr:spPr>
        <a:xfrm>
          <a:off x="2371320" y="2819880"/>
          <a:ext cx="178632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8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51"/>
      <c r="E3" s="52" t="s">
        <v>23</v>
      </c>
      <c r="F3" s="53" t="s">
        <v>24</v>
      </c>
      <c r="G3" s="54" t="s">
        <v>25</v>
      </c>
      <c r="H3" s="55"/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60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69"/>
      <c r="E5" s="70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74"/>
      <c r="E6" s="74"/>
      <c r="F6" s="75" t="s">
        <v>32</v>
      </c>
      <c r="G6" s="76"/>
      <c r="H6" s="76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80"/>
      <c r="E7" s="80"/>
      <c r="F7" s="75" t="s">
        <v>32</v>
      </c>
      <c r="G7" s="81"/>
      <c r="H7" s="81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n">
        <f aca="false">$D$3</f>
        <v>0</v>
      </c>
      <c r="C9" s="87" t="n">
        <f aca="false">$D$5</f>
        <v>0</v>
      </c>
      <c r="D9" s="87"/>
      <c r="E9" s="88"/>
      <c r="F9" s="89"/>
      <c r="G9" s="90"/>
      <c r="H9" s="87"/>
      <c r="I9" s="87" t="n">
        <f aca="false">$D$6</f>
        <v>0</v>
      </c>
      <c r="J9" s="87" t="n">
        <f aca="false">$D$7</f>
        <v>0</v>
      </c>
      <c r="K9" s="87" t="str">
        <f aca="false">"第"&amp;JIS($H$3)&amp;"位"</f>
        <v>第位</v>
      </c>
      <c r="L9" s="87" t="n">
        <f aca="false">$G$4</f>
        <v>0</v>
      </c>
      <c r="M9" s="87" t="n">
        <f aca="false">$G$6</f>
        <v>0</v>
      </c>
      <c r="N9" s="87" t="n">
        <f aca="false">$G$7</f>
        <v>0</v>
      </c>
      <c r="O9" s="91"/>
    </row>
    <row r="10" s="22" customFormat="true" ht="24.75" hidden="false" customHeight="true" outlineLevel="0" collapsed="false">
      <c r="A10" s="86" t="s">
        <v>45</v>
      </c>
      <c r="B10" s="87" t="n">
        <f aca="false">$D$3</f>
        <v>0</v>
      </c>
      <c r="C10" s="87" t="n">
        <f aca="false">$D$5</f>
        <v>0</v>
      </c>
      <c r="D10" s="87"/>
      <c r="E10" s="88"/>
      <c r="F10" s="89"/>
      <c r="G10" s="90"/>
      <c r="H10" s="87"/>
      <c r="I10" s="87" t="n">
        <f aca="false">$D$6</f>
        <v>0</v>
      </c>
      <c r="J10" s="87" t="n">
        <f aca="false">$D$7</f>
        <v>0</v>
      </c>
      <c r="K10" s="87" t="str">
        <f aca="false">"第"&amp;JIS($H$3)&amp;"位"</f>
        <v>第位</v>
      </c>
      <c r="L10" s="87" t="n">
        <f aca="false">$G$4</f>
        <v>0</v>
      </c>
      <c r="M10" s="87" t="n">
        <f aca="false">$G$6</f>
        <v>0</v>
      </c>
      <c r="N10" s="87" t="n">
        <f aca="false">$G$7</f>
        <v>0</v>
      </c>
      <c r="O10" s="91"/>
    </row>
    <row r="11" s="22" customFormat="true" ht="24.75" hidden="false" customHeight="true" outlineLevel="0" collapsed="false">
      <c r="A11" s="86" t="s">
        <v>46</v>
      </c>
      <c r="B11" s="87" t="n">
        <f aca="false">$D$3</f>
        <v>0</v>
      </c>
      <c r="C11" s="87" t="n">
        <f aca="false">$D$5</f>
        <v>0</v>
      </c>
      <c r="D11" s="87"/>
      <c r="E11" s="88"/>
      <c r="F11" s="89"/>
      <c r="G11" s="90"/>
      <c r="H11" s="87"/>
      <c r="I11" s="87" t="n">
        <f aca="false">$D$6</f>
        <v>0</v>
      </c>
      <c r="J11" s="87" t="n">
        <f aca="false">$D$7</f>
        <v>0</v>
      </c>
      <c r="K11" s="87" t="str">
        <f aca="false">"第"&amp;JIS($H$3)&amp;"位"</f>
        <v>第位</v>
      </c>
      <c r="L11" s="87" t="n">
        <f aca="false">$G$4</f>
        <v>0</v>
      </c>
      <c r="M11" s="87" t="n">
        <f aca="false">$G$6</f>
        <v>0</v>
      </c>
      <c r="N11" s="87" t="n">
        <f aca="false">$G$7</f>
        <v>0</v>
      </c>
      <c r="O11" s="91"/>
    </row>
    <row r="12" s="22" customFormat="true" ht="24.75" hidden="false" customHeight="true" outlineLevel="0" collapsed="false">
      <c r="A12" s="86" t="s">
        <v>47</v>
      </c>
      <c r="B12" s="87" t="n">
        <f aca="false">$D$3</f>
        <v>0</v>
      </c>
      <c r="C12" s="87" t="n">
        <f aca="false">$D$5</f>
        <v>0</v>
      </c>
      <c r="D12" s="87"/>
      <c r="E12" s="88"/>
      <c r="F12" s="89"/>
      <c r="G12" s="90"/>
      <c r="H12" s="87"/>
      <c r="I12" s="87" t="n">
        <f aca="false">$D$6</f>
        <v>0</v>
      </c>
      <c r="J12" s="87" t="n">
        <f aca="false">$D$7</f>
        <v>0</v>
      </c>
      <c r="K12" s="87" t="str">
        <f aca="false">"第"&amp;JIS($H$3)&amp;"位"</f>
        <v>第位</v>
      </c>
      <c r="L12" s="87" t="n">
        <f aca="false">$G$4</f>
        <v>0</v>
      </c>
      <c r="M12" s="87" t="n">
        <f aca="false">$G$6</f>
        <v>0</v>
      </c>
      <c r="N12" s="87" t="n">
        <f aca="false">$G$7</f>
        <v>0</v>
      </c>
      <c r="O12" s="91"/>
    </row>
    <row r="13" s="22" customFormat="true" ht="24.75" hidden="false" customHeight="true" outlineLevel="0" collapsed="false">
      <c r="A13" s="86" t="s">
        <v>48</v>
      </c>
      <c r="B13" s="87" t="n">
        <f aca="false">$D$3</f>
        <v>0</v>
      </c>
      <c r="C13" s="87" t="n">
        <f aca="false">$D$5</f>
        <v>0</v>
      </c>
      <c r="D13" s="87"/>
      <c r="E13" s="88"/>
      <c r="F13" s="89"/>
      <c r="G13" s="90"/>
      <c r="H13" s="87"/>
      <c r="I13" s="87" t="n">
        <f aca="false">$D$6</f>
        <v>0</v>
      </c>
      <c r="J13" s="87" t="n">
        <f aca="false">$D$7</f>
        <v>0</v>
      </c>
      <c r="K13" s="87" t="str">
        <f aca="false">"第"&amp;JIS($H$3)&amp;"位"</f>
        <v>第位</v>
      </c>
      <c r="L13" s="87" t="n">
        <f aca="false">$G$4</f>
        <v>0</v>
      </c>
      <c r="M13" s="87" t="n">
        <f aca="false">$G$6</f>
        <v>0</v>
      </c>
      <c r="N13" s="87" t="n">
        <f aca="false">$G$7</f>
        <v>0</v>
      </c>
      <c r="O13" s="91"/>
    </row>
    <row r="14" s="22" customFormat="true" ht="24.75" hidden="false" customHeight="true" outlineLevel="0" collapsed="false">
      <c r="A14" s="86" t="s">
        <v>49</v>
      </c>
      <c r="B14" s="87" t="n">
        <f aca="false">$D$3</f>
        <v>0</v>
      </c>
      <c r="C14" s="87" t="n">
        <f aca="false">$D$5</f>
        <v>0</v>
      </c>
      <c r="D14" s="87"/>
      <c r="E14" s="88"/>
      <c r="F14" s="89"/>
      <c r="G14" s="90"/>
      <c r="H14" s="87"/>
      <c r="I14" s="87" t="n">
        <f aca="false">$D$6</f>
        <v>0</v>
      </c>
      <c r="J14" s="87" t="n">
        <f aca="false">$D$7</f>
        <v>0</v>
      </c>
      <c r="K14" s="87" t="str">
        <f aca="false">"第"&amp;JIS($H$3)&amp;"位"</f>
        <v>第位</v>
      </c>
      <c r="L14" s="87" t="n">
        <f aca="false">$G$4</f>
        <v>0</v>
      </c>
      <c r="M14" s="87" t="n">
        <f aca="false">$G$6</f>
        <v>0</v>
      </c>
      <c r="N14" s="87" t="n">
        <f aca="false">$G$7</f>
        <v>0</v>
      </c>
      <c r="O14" s="91"/>
    </row>
    <row r="15" s="22" customFormat="true" ht="24.75" hidden="false" customHeight="true" outlineLevel="0" collapsed="false">
      <c r="A15" s="92" t="s">
        <v>50</v>
      </c>
      <c r="B15" s="93" t="n">
        <f aca="false">$D$3</f>
        <v>0</v>
      </c>
      <c r="C15" s="93" t="n">
        <f aca="false">$D$5</f>
        <v>0</v>
      </c>
      <c r="D15" s="93"/>
      <c r="E15" s="94"/>
      <c r="F15" s="95"/>
      <c r="G15" s="96"/>
      <c r="H15" s="93"/>
      <c r="I15" s="93" t="n">
        <f aca="false">$D$6</f>
        <v>0</v>
      </c>
      <c r="J15" s="93" t="n">
        <f aca="false">$D$7</f>
        <v>0</v>
      </c>
      <c r="K15" s="93" t="str">
        <f aca="false">"第"&amp;JIS($H$3)&amp;"位"</f>
        <v>第位</v>
      </c>
      <c r="L15" s="93" t="n">
        <f aca="false">$G$4</f>
        <v>0</v>
      </c>
      <c r="M15" s="93" t="n">
        <f aca="false">$G$6</f>
        <v>0</v>
      </c>
      <c r="N15" s="93" t="n">
        <f aca="false">$G$7</f>
        <v>0</v>
      </c>
      <c r="O15" s="97"/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51"/>
      <c r="E19" s="52" t="s">
        <v>23</v>
      </c>
      <c r="F19" s="72" t="s">
        <v>24</v>
      </c>
      <c r="G19" s="101" t="s">
        <v>25</v>
      </c>
      <c r="H19" s="102"/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60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69"/>
      <c r="E21" s="70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74"/>
      <c r="E22" s="74"/>
      <c r="F22" s="75" t="s">
        <v>32</v>
      </c>
      <c r="G22" s="76"/>
      <c r="H22" s="76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80"/>
      <c r="E23" s="80"/>
      <c r="F23" s="75" t="s">
        <v>32</v>
      </c>
      <c r="G23" s="105"/>
      <c r="H23" s="105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n">
        <f aca="false">$D$19</f>
        <v>0</v>
      </c>
      <c r="C25" s="87" t="n">
        <f aca="false">$D$21</f>
        <v>0</v>
      </c>
      <c r="D25" s="87"/>
      <c r="E25" s="88"/>
      <c r="F25" s="89"/>
      <c r="G25" s="90"/>
      <c r="H25" s="87"/>
      <c r="I25" s="87" t="n">
        <f aca="false">$D$22</f>
        <v>0</v>
      </c>
      <c r="J25" s="87" t="n">
        <f aca="false">$D$23</f>
        <v>0</v>
      </c>
      <c r="K25" s="87" t="str">
        <f aca="false">"第"&amp;JIS($H$19)&amp;"位"</f>
        <v>第位</v>
      </c>
      <c r="L25" s="87" t="n">
        <f aca="false">$G$20</f>
        <v>0</v>
      </c>
      <c r="M25" s="87" t="n">
        <f aca="false">$G$22</f>
        <v>0</v>
      </c>
      <c r="N25" s="87" t="n">
        <f aca="false">$G$23</f>
        <v>0</v>
      </c>
      <c r="O25" s="91"/>
    </row>
    <row r="26" s="22" customFormat="true" ht="24.75" hidden="false" customHeight="true" outlineLevel="0" collapsed="false">
      <c r="A26" s="86" t="s">
        <v>46</v>
      </c>
      <c r="B26" s="87" t="n">
        <f aca="false">$D$19</f>
        <v>0</v>
      </c>
      <c r="C26" s="87" t="n">
        <f aca="false">$D$21</f>
        <v>0</v>
      </c>
      <c r="D26" s="87"/>
      <c r="E26" s="88"/>
      <c r="F26" s="89"/>
      <c r="G26" s="90"/>
      <c r="H26" s="87"/>
      <c r="I26" s="87" t="n">
        <f aca="false">$D$22</f>
        <v>0</v>
      </c>
      <c r="J26" s="87" t="n">
        <f aca="false">$D$23</f>
        <v>0</v>
      </c>
      <c r="K26" s="87" t="str">
        <f aca="false">"第"&amp;JIS($H$19)&amp;"位"</f>
        <v>第位</v>
      </c>
      <c r="L26" s="87" t="n">
        <f aca="false">$G$20</f>
        <v>0</v>
      </c>
      <c r="M26" s="87" t="n">
        <f aca="false">$G$22</f>
        <v>0</v>
      </c>
      <c r="N26" s="87" t="n">
        <f aca="false">$G$23</f>
        <v>0</v>
      </c>
      <c r="O26" s="91"/>
    </row>
    <row r="27" s="22" customFormat="true" ht="24.75" hidden="false" customHeight="true" outlineLevel="0" collapsed="false">
      <c r="A27" s="86" t="s">
        <v>48</v>
      </c>
      <c r="B27" s="87" t="n">
        <f aca="false">$D$19</f>
        <v>0</v>
      </c>
      <c r="C27" s="87" t="n">
        <f aca="false">$D$21</f>
        <v>0</v>
      </c>
      <c r="D27" s="87"/>
      <c r="E27" s="88"/>
      <c r="F27" s="89"/>
      <c r="G27" s="90"/>
      <c r="H27" s="87"/>
      <c r="I27" s="87" t="n">
        <f aca="false">$D$22</f>
        <v>0</v>
      </c>
      <c r="J27" s="87" t="n">
        <f aca="false">$D$23</f>
        <v>0</v>
      </c>
      <c r="K27" s="87" t="str">
        <f aca="false">"第"&amp;JIS($H$19)&amp;"位"</f>
        <v>第位</v>
      </c>
      <c r="L27" s="87" t="n">
        <f aca="false">$G$20</f>
        <v>0</v>
      </c>
      <c r="M27" s="87" t="n">
        <f aca="false">$G$22</f>
        <v>0</v>
      </c>
      <c r="N27" s="87" t="n">
        <f aca="false">$G$23</f>
        <v>0</v>
      </c>
      <c r="O27" s="91"/>
    </row>
    <row r="28" s="22" customFormat="true" ht="24.75" hidden="false" customHeight="true" outlineLevel="0" collapsed="false">
      <c r="A28" s="92" t="s">
        <v>49</v>
      </c>
      <c r="B28" s="93" t="n">
        <f aca="false">$D$19</f>
        <v>0</v>
      </c>
      <c r="C28" s="93" t="n">
        <f aca="false">$D$21</f>
        <v>0</v>
      </c>
      <c r="D28" s="93"/>
      <c r="E28" s="94"/>
      <c r="F28" s="95"/>
      <c r="G28" s="96"/>
      <c r="H28" s="93"/>
      <c r="I28" s="93" t="n">
        <f aca="false">$D$22</f>
        <v>0</v>
      </c>
      <c r="J28" s="93" t="n">
        <f aca="false">$D$23</f>
        <v>0</v>
      </c>
      <c r="K28" s="93" t="str">
        <f aca="false">"第"&amp;JIS($H$19)&amp;"位"</f>
        <v>第位</v>
      </c>
      <c r="L28" s="93" t="n">
        <f aca="false">$G$20</f>
        <v>0</v>
      </c>
      <c r="M28" s="93" t="n">
        <f aca="false">$G$22</f>
        <v>0</v>
      </c>
      <c r="N28" s="93" t="n">
        <f aca="false">$G$23</f>
        <v>0</v>
      </c>
      <c r="O28" s="97"/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/>
      <c r="F35" s="113" t="s">
        <v>35</v>
      </c>
      <c r="G35" s="114"/>
      <c r="H35" s="114"/>
      <c r="I35" s="114"/>
      <c r="J35" s="114"/>
      <c r="K35" s="114"/>
      <c r="L35" s="114"/>
      <c r="M35" s="114"/>
      <c r="N35" s="114"/>
      <c r="O35" s="114"/>
    </row>
    <row r="36" s="43" customFormat="true" ht="38.25" hidden="false" customHeight="true" outlineLevel="0" collapsed="false">
      <c r="A36" s="39"/>
      <c r="B36" s="39"/>
      <c r="C36" s="39"/>
      <c r="D36" s="44"/>
      <c r="E36" s="112"/>
      <c r="F36" s="115" t="s">
        <v>58</v>
      </c>
      <c r="G36" s="116" t="s">
        <v>59</v>
      </c>
      <c r="H36" s="116"/>
      <c r="I36" s="116"/>
      <c r="J36" s="116"/>
      <c r="K36" s="116"/>
      <c r="L36" s="116"/>
      <c r="M36" s="116"/>
      <c r="N36" s="116"/>
      <c r="O36" s="116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2.77"/>
    <col collapsed="false" customWidth="true" hidden="true" outlineLevel="0" max="7" min="7" style="118" width="4.99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str">
        <f aca="false">IF($M$4="",IF(ISERROR(VLOOKUP($B$4,支部番号,2,0)),"",VLOOKUP($B$4,支部番号,2,0)),IF(ISERROR(VLOOKUP($M$4,支部番号,2,0)),"",VLOOKUP($M$4,支部番号,2,0)))</f>
        <v/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N2" s="124" t="s">
        <v>61</v>
      </c>
      <c r="O2" s="122"/>
      <c r="P2" s="125"/>
      <c r="Q2" s="125"/>
      <c r="R2" s="125"/>
      <c r="S2" s="125"/>
      <c r="T2" s="125"/>
      <c r="U2" s="126" t="s">
        <v>62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30"/>
      <c r="C4" s="130"/>
      <c r="D4" s="130"/>
      <c r="E4" s="130"/>
      <c r="F4" s="130"/>
      <c r="G4" s="130"/>
      <c r="H4" s="130"/>
      <c r="I4" s="131" t="s">
        <v>23</v>
      </c>
      <c r="J4" s="131"/>
      <c r="K4" s="132"/>
      <c r="L4" s="129" t="s">
        <v>22</v>
      </c>
      <c r="M4" s="130"/>
      <c r="N4" s="130"/>
      <c r="O4" s="130"/>
      <c r="P4" s="130"/>
      <c r="Q4" s="130"/>
      <c r="R4" s="130"/>
      <c r="S4" s="130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36"/>
      <c r="C5" s="136"/>
      <c r="D5" s="137"/>
      <c r="E5" s="138"/>
      <c r="F5" s="138"/>
      <c r="G5" s="138"/>
      <c r="H5" s="138"/>
      <c r="I5" s="135" t="s">
        <v>30</v>
      </c>
      <c r="J5" s="139"/>
      <c r="K5" s="128"/>
      <c r="L5" s="135" t="s">
        <v>29</v>
      </c>
      <c r="M5" s="136"/>
      <c r="N5" s="136"/>
      <c r="O5" s="137"/>
      <c r="P5" s="140"/>
      <c r="Q5" s="140"/>
      <c r="R5" s="140"/>
      <c r="S5" s="140"/>
      <c r="T5" s="135" t="s">
        <v>30</v>
      </c>
      <c r="U5" s="139"/>
    </row>
    <row r="6" s="134" customFormat="true" ht="19.5" hidden="false" customHeight="true" outlineLevel="0" collapsed="false">
      <c r="A6" s="141" t="s">
        <v>31</v>
      </c>
      <c r="B6" s="142"/>
      <c r="C6" s="142"/>
      <c r="D6" s="142"/>
      <c r="E6" s="142"/>
      <c r="F6" s="142"/>
      <c r="G6" s="142"/>
      <c r="H6" s="142"/>
      <c r="I6" s="143" t="s">
        <v>32</v>
      </c>
      <c r="J6" s="144"/>
      <c r="K6" s="132"/>
      <c r="L6" s="141" t="s">
        <v>31</v>
      </c>
      <c r="M6" s="142"/>
      <c r="N6" s="142"/>
      <c r="O6" s="142"/>
      <c r="P6" s="142"/>
      <c r="Q6" s="142"/>
      <c r="R6" s="142"/>
      <c r="S6" s="142"/>
      <c r="T6" s="135"/>
      <c r="U6" s="144"/>
    </row>
    <row r="7" s="134" customFormat="true" ht="19.5" hidden="false" customHeight="true" outlineLevel="0" collapsed="false">
      <c r="A7" s="141" t="s">
        <v>53</v>
      </c>
      <c r="B7" s="142"/>
      <c r="C7" s="142"/>
      <c r="D7" s="142"/>
      <c r="E7" s="142"/>
      <c r="F7" s="142"/>
      <c r="G7" s="142"/>
      <c r="H7" s="142"/>
      <c r="I7" s="135" t="s">
        <v>32</v>
      </c>
      <c r="J7" s="145"/>
      <c r="K7" s="128"/>
      <c r="L7" s="141" t="s">
        <v>53</v>
      </c>
      <c r="M7" s="142"/>
      <c r="N7" s="142"/>
      <c r="O7" s="142"/>
      <c r="P7" s="142"/>
      <c r="Q7" s="142"/>
      <c r="R7" s="142"/>
      <c r="S7" s="142"/>
      <c r="T7" s="135"/>
      <c r="U7" s="146"/>
    </row>
    <row r="8" s="149" customFormat="true" ht="19.5" hidden="false" customHeight="true" outlineLevel="0" collapsed="false">
      <c r="A8" s="147" t="s">
        <v>63</v>
      </c>
      <c r="B8" s="147"/>
      <c r="C8" s="147"/>
      <c r="D8" s="147"/>
      <c r="E8" s="147"/>
      <c r="F8" s="147"/>
      <c r="G8" s="147"/>
      <c r="H8" s="147"/>
      <c r="I8" s="147"/>
      <c r="J8" s="147"/>
      <c r="K8" s="128"/>
      <c r="L8" s="148" t="s">
        <v>64</v>
      </c>
      <c r="M8" s="148"/>
      <c r="N8" s="148"/>
      <c r="O8" s="148"/>
      <c r="P8" s="148"/>
      <c r="Q8" s="148"/>
      <c r="R8" s="148"/>
      <c r="S8" s="148"/>
      <c r="T8" s="148"/>
      <c r="U8" s="148"/>
    </row>
    <row r="9" s="149" customFormat="true" ht="19.5" hidden="false" customHeight="true" outlineLevel="0" collapsed="false">
      <c r="A9" s="147" t="s">
        <v>65</v>
      </c>
      <c r="B9" s="150" t="s">
        <v>66</v>
      </c>
      <c r="C9" s="151" t="s">
        <v>36</v>
      </c>
      <c r="D9" s="151" t="s">
        <v>35</v>
      </c>
      <c r="E9" s="151" t="s">
        <v>39</v>
      </c>
      <c r="F9" s="151" t="s">
        <v>31</v>
      </c>
      <c r="G9" s="151" t="s">
        <v>33</v>
      </c>
      <c r="H9" s="148" t="s">
        <v>37</v>
      </c>
      <c r="I9" s="148" t="s">
        <v>40</v>
      </c>
      <c r="J9" s="148" t="s">
        <v>43</v>
      </c>
      <c r="K9" s="152"/>
      <c r="L9" s="147" t="s">
        <v>65</v>
      </c>
      <c r="M9" s="150" t="s">
        <v>66</v>
      </c>
      <c r="N9" s="151" t="s">
        <v>36</v>
      </c>
      <c r="O9" s="151" t="s">
        <v>35</v>
      </c>
      <c r="P9" s="151" t="s">
        <v>39</v>
      </c>
      <c r="Q9" s="151" t="s">
        <v>31</v>
      </c>
      <c r="R9" s="151" t="s">
        <v>33</v>
      </c>
      <c r="S9" s="148" t="s">
        <v>37</v>
      </c>
      <c r="T9" s="148" t="s">
        <v>40</v>
      </c>
      <c r="U9" s="148" t="s">
        <v>43</v>
      </c>
    </row>
    <row r="10" s="149" customFormat="true" ht="19.5" hidden="false" customHeight="true" outlineLevel="0" collapsed="false">
      <c r="A10" s="153"/>
      <c r="B10" s="154"/>
      <c r="C10" s="155"/>
      <c r="D10" s="156" t="n">
        <f aca="false">$E$5</f>
        <v>0</v>
      </c>
      <c r="E10" s="157"/>
      <c r="F10" s="156" t="n">
        <f aca="false">$B$6</f>
        <v>0</v>
      </c>
      <c r="G10" s="156" t="n">
        <f aca="false">$B$7</f>
        <v>0</v>
      </c>
      <c r="H10" s="158"/>
      <c r="I10" s="159"/>
      <c r="J10" s="159"/>
      <c r="K10" s="152"/>
      <c r="L10" s="153"/>
      <c r="M10" s="154"/>
      <c r="N10" s="160"/>
      <c r="O10" s="156" t="n">
        <f aca="false">$P$5</f>
        <v>0</v>
      </c>
      <c r="P10" s="154"/>
      <c r="Q10" s="156" t="n">
        <f aca="false">$M$6</f>
        <v>0</v>
      </c>
      <c r="R10" s="156" t="n">
        <f aca="false">$M$7</f>
        <v>0</v>
      </c>
      <c r="S10" s="158"/>
      <c r="T10" s="159"/>
      <c r="U10" s="159"/>
    </row>
    <row r="11" s="149" customFormat="true" ht="19.5" hidden="false" customHeight="true" outlineLevel="0" collapsed="false">
      <c r="A11" s="153"/>
      <c r="B11" s="154"/>
      <c r="C11" s="160"/>
      <c r="D11" s="156" t="n">
        <f aca="false">$E$5</f>
        <v>0</v>
      </c>
      <c r="E11" s="157"/>
      <c r="F11" s="156" t="n">
        <f aca="false">$B$6</f>
        <v>0</v>
      </c>
      <c r="G11" s="156" t="n">
        <f aca="false">$B$7</f>
        <v>0</v>
      </c>
      <c r="H11" s="158"/>
      <c r="I11" s="159"/>
      <c r="J11" s="159"/>
      <c r="K11" s="152"/>
      <c r="L11" s="153"/>
      <c r="M11" s="154"/>
      <c r="N11" s="160"/>
      <c r="O11" s="156" t="n">
        <f aca="false">$P$5</f>
        <v>0</v>
      </c>
      <c r="P11" s="154"/>
      <c r="Q11" s="156" t="n">
        <f aca="false">$M$6</f>
        <v>0</v>
      </c>
      <c r="R11" s="156" t="n">
        <f aca="false">$M$7</f>
        <v>0</v>
      </c>
      <c r="S11" s="158"/>
      <c r="T11" s="159"/>
      <c r="U11" s="159"/>
    </row>
    <row r="12" s="149" customFormat="true" ht="19.5" hidden="false" customHeight="true" outlineLevel="0" collapsed="false">
      <c r="A12" s="153"/>
      <c r="B12" s="154"/>
      <c r="C12" s="160"/>
      <c r="D12" s="156" t="n">
        <f aca="false">$E$5</f>
        <v>0</v>
      </c>
      <c r="E12" s="157"/>
      <c r="F12" s="156" t="n">
        <f aca="false">$B$6</f>
        <v>0</v>
      </c>
      <c r="G12" s="156" t="n">
        <f aca="false">$B$7</f>
        <v>0</v>
      </c>
      <c r="H12" s="158"/>
      <c r="I12" s="159"/>
      <c r="J12" s="159"/>
      <c r="K12" s="152"/>
      <c r="L12" s="153"/>
      <c r="M12" s="154"/>
      <c r="N12" s="160"/>
      <c r="O12" s="156" t="n">
        <f aca="false">$P$5</f>
        <v>0</v>
      </c>
      <c r="P12" s="154"/>
      <c r="Q12" s="156" t="n">
        <f aca="false">$M$6</f>
        <v>0</v>
      </c>
      <c r="R12" s="156" t="n">
        <f aca="false">$M$7</f>
        <v>0</v>
      </c>
      <c r="S12" s="158"/>
      <c r="T12" s="159"/>
      <c r="U12" s="159"/>
    </row>
    <row r="13" s="149" customFormat="true" ht="19.5" hidden="false" customHeight="true" outlineLevel="0" collapsed="false">
      <c r="A13" s="153"/>
      <c r="B13" s="154"/>
      <c r="C13" s="160"/>
      <c r="D13" s="156" t="n">
        <f aca="false">$E$5</f>
        <v>0</v>
      </c>
      <c r="E13" s="157"/>
      <c r="F13" s="156" t="n">
        <f aca="false">$B$6</f>
        <v>0</v>
      </c>
      <c r="G13" s="156" t="n">
        <f aca="false">$B$7</f>
        <v>0</v>
      </c>
      <c r="H13" s="158"/>
      <c r="I13" s="159"/>
      <c r="J13" s="159"/>
      <c r="K13" s="152"/>
      <c r="L13" s="153"/>
      <c r="M13" s="154"/>
      <c r="N13" s="160"/>
      <c r="O13" s="156" t="n">
        <f aca="false">$P$5</f>
        <v>0</v>
      </c>
      <c r="P13" s="154"/>
      <c r="Q13" s="156" t="n">
        <f aca="false">$M$6</f>
        <v>0</v>
      </c>
      <c r="R13" s="156" t="n">
        <f aca="false">$M$7</f>
        <v>0</v>
      </c>
      <c r="S13" s="158"/>
      <c r="T13" s="159"/>
      <c r="U13" s="159"/>
    </row>
    <row r="14" s="149" customFormat="true" ht="19.5" hidden="false" customHeight="true" outlineLevel="0" collapsed="false">
      <c r="A14" s="153"/>
      <c r="B14" s="154"/>
      <c r="C14" s="160"/>
      <c r="D14" s="156" t="n">
        <f aca="false">$E$5</f>
        <v>0</v>
      </c>
      <c r="E14" s="157"/>
      <c r="F14" s="156" t="n">
        <f aca="false">$B$6</f>
        <v>0</v>
      </c>
      <c r="G14" s="156" t="n">
        <f aca="false">$B$7</f>
        <v>0</v>
      </c>
      <c r="H14" s="158"/>
      <c r="I14" s="159"/>
      <c r="J14" s="159"/>
      <c r="K14" s="152"/>
      <c r="L14" s="153"/>
      <c r="M14" s="154"/>
      <c r="N14" s="160"/>
      <c r="O14" s="156" t="n">
        <f aca="false">$P$5</f>
        <v>0</v>
      </c>
      <c r="P14" s="154"/>
      <c r="Q14" s="156" t="n">
        <f aca="false">$M$6</f>
        <v>0</v>
      </c>
      <c r="R14" s="156" t="n">
        <f aca="false">$M$7</f>
        <v>0</v>
      </c>
      <c r="S14" s="158"/>
      <c r="T14" s="159"/>
      <c r="U14" s="159"/>
    </row>
    <row r="15" s="149" customFormat="true" ht="19.5" hidden="false" customHeight="true" outlineLevel="0" collapsed="false">
      <c r="A15" s="153"/>
      <c r="B15" s="154"/>
      <c r="C15" s="160"/>
      <c r="D15" s="156" t="n">
        <f aca="false">$E$5</f>
        <v>0</v>
      </c>
      <c r="E15" s="157"/>
      <c r="F15" s="156" t="n">
        <f aca="false">$B$6</f>
        <v>0</v>
      </c>
      <c r="G15" s="156" t="n">
        <f aca="false">$B$7</f>
        <v>0</v>
      </c>
      <c r="H15" s="158"/>
      <c r="I15" s="159"/>
      <c r="J15" s="159"/>
      <c r="K15" s="152"/>
      <c r="L15" s="153"/>
      <c r="M15" s="154"/>
      <c r="N15" s="160"/>
      <c r="O15" s="156" t="n">
        <f aca="false">$P$5</f>
        <v>0</v>
      </c>
      <c r="P15" s="154"/>
      <c r="Q15" s="156" t="n">
        <f aca="false">$M$6</f>
        <v>0</v>
      </c>
      <c r="R15" s="156" t="n">
        <f aca="false">$M$7</f>
        <v>0</v>
      </c>
      <c r="S15" s="158"/>
      <c r="T15" s="159"/>
      <c r="U15" s="159"/>
    </row>
    <row r="16" s="149" customFormat="true" ht="19.5" hidden="false" customHeight="true" outlineLevel="0" collapsed="false">
      <c r="A16" s="153"/>
      <c r="B16" s="154"/>
      <c r="C16" s="160"/>
      <c r="D16" s="156" t="n">
        <f aca="false">$E$5</f>
        <v>0</v>
      </c>
      <c r="E16" s="157"/>
      <c r="F16" s="156" t="n">
        <f aca="false">$B$6</f>
        <v>0</v>
      </c>
      <c r="G16" s="156" t="n">
        <f aca="false">$B$7</f>
        <v>0</v>
      </c>
      <c r="H16" s="158"/>
      <c r="I16" s="159"/>
      <c r="J16" s="159"/>
      <c r="K16" s="152"/>
      <c r="L16" s="153"/>
      <c r="M16" s="154"/>
      <c r="N16" s="160"/>
      <c r="O16" s="156" t="n">
        <f aca="false">$P$5</f>
        <v>0</v>
      </c>
      <c r="P16" s="154"/>
      <c r="Q16" s="156" t="n">
        <f aca="false">$M$6</f>
        <v>0</v>
      </c>
      <c r="R16" s="156" t="n">
        <f aca="false">$M$7</f>
        <v>0</v>
      </c>
      <c r="S16" s="158"/>
      <c r="T16" s="159"/>
      <c r="U16" s="159"/>
    </row>
    <row r="17" s="149" customFormat="true" ht="19.5" hidden="false" customHeight="true" outlineLevel="0" collapsed="false">
      <c r="A17" s="153"/>
      <c r="B17" s="154"/>
      <c r="C17" s="160"/>
      <c r="D17" s="156" t="n">
        <f aca="false">$E$5</f>
        <v>0</v>
      </c>
      <c r="E17" s="157"/>
      <c r="F17" s="156" t="n">
        <f aca="false">$B$6</f>
        <v>0</v>
      </c>
      <c r="G17" s="156" t="n">
        <f aca="false">$B$7</f>
        <v>0</v>
      </c>
      <c r="H17" s="158"/>
      <c r="I17" s="159"/>
      <c r="J17" s="159"/>
      <c r="K17" s="152"/>
      <c r="L17" s="153"/>
      <c r="M17" s="154"/>
      <c r="N17" s="160"/>
      <c r="O17" s="156" t="n">
        <f aca="false">$P$5</f>
        <v>0</v>
      </c>
      <c r="P17" s="154"/>
      <c r="Q17" s="156" t="n">
        <f aca="false">$M$6</f>
        <v>0</v>
      </c>
      <c r="R17" s="156" t="n">
        <f aca="false">$M$7</f>
        <v>0</v>
      </c>
      <c r="S17" s="158"/>
      <c r="T17" s="159"/>
      <c r="U17" s="159"/>
    </row>
    <row r="18" s="149" customFormat="true" ht="19.5" hidden="false" customHeight="true" outlineLevel="0" collapsed="false">
      <c r="A18" s="153"/>
      <c r="B18" s="154"/>
      <c r="C18" s="160"/>
      <c r="D18" s="156" t="n">
        <f aca="false">$E$5</f>
        <v>0</v>
      </c>
      <c r="E18" s="157"/>
      <c r="F18" s="156" t="n">
        <f aca="false">$B$6</f>
        <v>0</v>
      </c>
      <c r="G18" s="156" t="n">
        <f aca="false">$B$7</f>
        <v>0</v>
      </c>
      <c r="H18" s="158"/>
      <c r="I18" s="159"/>
      <c r="J18" s="159"/>
      <c r="K18" s="152"/>
      <c r="L18" s="153"/>
      <c r="M18" s="154"/>
      <c r="N18" s="160"/>
      <c r="O18" s="156" t="n">
        <f aca="false">$P$5</f>
        <v>0</v>
      </c>
      <c r="P18" s="154"/>
      <c r="Q18" s="156" t="n">
        <f aca="false">$M$6</f>
        <v>0</v>
      </c>
      <c r="R18" s="156" t="n">
        <f aca="false">$M$7</f>
        <v>0</v>
      </c>
      <c r="S18" s="158"/>
      <c r="T18" s="159"/>
      <c r="U18" s="159"/>
    </row>
    <row r="19" s="149" customFormat="true" ht="19.5" hidden="false" customHeight="true" outlineLevel="0" collapsed="false">
      <c r="A19" s="153"/>
      <c r="B19" s="154"/>
      <c r="C19" s="160"/>
      <c r="D19" s="156" t="n">
        <f aca="false">$E$5</f>
        <v>0</v>
      </c>
      <c r="E19" s="157"/>
      <c r="F19" s="156" t="n">
        <f aca="false">$B$6</f>
        <v>0</v>
      </c>
      <c r="G19" s="156" t="n">
        <f aca="false">$B$7</f>
        <v>0</v>
      </c>
      <c r="H19" s="158"/>
      <c r="I19" s="159"/>
      <c r="J19" s="159"/>
      <c r="K19" s="152"/>
      <c r="L19" s="153"/>
      <c r="M19" s="154"/>
      <c r="N19" s="160"/>
      <c r="O19" s="156" t="n">
        <f aca="false">$P$5</f>
        <v>0</v>
      </c>
      <c r="P19" s="154"/>
      <c r="Q19" s="156" t="n">
        <f aca="false">$M$6</f>
        <v>0</v>
      </c>
      <c r="R19" s="156" t="n">
        <f aca="false">$M$7</f>
        <v>0</v>
      </c>
      <c r="S19" s="158"/>
      <c r="T19" s="159"/>
      <c r="U19" s="159"/>
    </row>
    <row r="20" s="149" customFormat="true" ht="19.5" hidden="false" customHeight="true" outlineLevel="0" collapsed="false">
      <c r="A20" s="153"/>
      <c r="B20" s="154"/>
      <c r="C20" s="160"/>
      <c r="D20" s="156" t="n">
        <f aca="false">$E$5</f>
        <v>0</v>
      </c>
      <c r="E20" s="157"/>
      <c r="F20" s="156" t="n">
        <f aca="false">$B$6</f>
        <v>0</v>
      </c>
      <c r="G20" s="156" t="n">
        <f aca="false">$B$7</f>
        <v>0</v>
      </c>
      <c r="H20" s="158"/>
      <c r="I20" s="159"/>
      <c r="J20" s="159"/>
      <c r="K20" s="152"/>
      <c r="L20" s="153"/>
      <c r="M20" s="154"/>
      <c r="N20" s="160"/>
      <c r="O20" s="156" t="n">
        <f aca="false">$P$5</f>
        <v>0</v>
      </c>
      <c r="P20" s="154"/>
      <c r="Q20" s="156" t="n">
        <f aca="false">$M$6</f>
        <v>0</v>
      </c>
      <c r="R20" s="156" t="n">
        <f aca="false">$M$7</f>
        <v>0</v>
      </c>
      <c r="S20" s="158"/>
      <c r="T20" s="159"/>
      <c r="U20" s="159"/>
    </row>
    <row r="21" s="149" customFormat="true" ht="19.5" hidden="false" customHeight="true" outlineLevel="0" collapsed="false">
      <c r="A21" s="153"/>
      <c r="B21" s="154"/>
      <c r="C21" s="160"/>
      <c r="D21" s="156" t="n">
        <f aca="false">$E$5</f>
        <v>0</v>
      </c>
      <c r="E21" s="157"/>
      <c r="F21" s="156" t="n">
        <f aca="false">$B$6</f>
        <v>0</v>
      </c>
      <c r="G21" s="156" t="n">
        <f aca="false">$B$7</f>
        <v>0</v>
      </c>
      <c r="H21" s="158"/>
      <c r="I21" s="159"/>
      <c r="J21" s="159"/>
      <c r="K21" s="152"/>
      <c r="L21" s="153"/>
      <c r="M21" s="154"/>
      <c r="N21" s="160"/>
      <c r="O21" s="156" t="n">
        <f aca="false">$P$5</f>
        <v>0</v>
      </c>
      <c r="P21" s="154"/>
      <c r="Q21" s="156" t="n">
        <f aca="false">$M$6</f>
        <v>0</v>
      </c>
      <c r="R21" s="156" t="n">
        <f aca="false">$M$7</f>
        <v>0</v>
      </c>
      <c r="S21" s="158"/>
      <c r="T21" s="159"/>
      <c r="U21" s="159"/>
    </row>
    <row r="22" s="149" customFormat="true" ht="19.5" hidden="false" customHeight="true" outlineLevel="0" collapsed="false">
      <c r="A22" s="153"/>
      <c r="B22" s="154"/>
      <c r="C22" s="160"/>
      <c r="D22" s="156" t="n">
        <f aca="false">$E$5</f>
        <v>0</v>
      </c>
      <c r="E22" s="157"/>
      <c r="F22" s="156" t="n">
        <f aca="false">$B$6</f>
        <v>0</v>
      </c>
      <c r="G22" s="156" t="n">
        <f aca="false">$B$7</f>
        <v>0</v>
      </c>
      <c r="H22" s="158"/>
      <c r="I22" s="159"/>
      <c r="J22" s="159"/>
      <c r="K22" s="152"/>
      <c r="L22" s="153"/>
      <c r="M22" s="154"/>
      <c r="N22" s="160"/>
      <c r="O22" s="156" t="n">
        <f aca="false">$P$5</f>
        <v>0</v>
      </c>
      <c r="P22" s="154"/>
      <c r="Q22" s="156" t="n">
        <f aca="false">$M$6</f>
        <v>0</v>
      </c>
      <c r="R22" s="156" t="n">
        <f aca="false">$M$7</f>
        <v>0</v>
      </c>
      <c r="S22" s="158"/>
      <c r="T22" s="159"/>
      <c r="U22" s="159"/>
    </row>
    <row r="23" s="149" customFormat="true" ht="19.5" hidden="false" customHeight="true" outlineLevel="0" collapsed="false">
      <c r="A23" s="153"/>
      <c r="B23" s="154"/>
      <c r="C23" s="160"/>
      <c r="D23" s="156" t="n">
        <f aca="false">$E$5</f>
        <v>0</v>
      </c>
      <c r="E23" s="157"/>
      <c r="F23" s="156" t="n">
        <f aca="false">$B$6</f>
        <v>0</v>
      </c>
      <c r="G23" s="156" t="n">
        <f aca="false">$B$7</f>
        <v>0</v>
      </c>
      <c r="H23" s="158"/>
      <c r="I23" s="159"/>
      <c r="J23" s="159"/>
      <c r="K23" s="152"/>
      <c r="L23" s="153"/>
      <c r="M23" s="154"/>
      <c r="N23" s="160"/>
      <c r="O23" s="156" t="n">
        <f aca="false">$P$5</f>
        <v>0</v>
      </c>
      <c r="P23" s="154"/>
      <c r="Q23" s="156" t="n">
        <f aca="false">$M$6</f>
        <v>0</v>
      </c>
      <c r="R23" s="156" t="n">
        <f aca="false">$M$7</f>
        <v>0</v>
      </c>
      <c r="S23" s="158"/>
      <c r="T23" s="159"/>
      <c r="U23" s="159"/>
    </row>
    <row r="24" s="149" customFormat="true" ht="19.5" hidden="false" customHeight="true" outlineLevel="0" collapsed="false">
      <c r="A24" s="153"/>
      <c r="B24" s="154"/>
      <c r="C24" s="160"/>
      <c r="D24" s="156" t="n">
        <f aca="false">$E$5</f>
        <v>0</v>
      </c>
      <c r="E24" s="157"/>
      <c r="F24" s="156" t="n">
        <f aca="false">$B$6</f>
        <v>0</v>
      </c>
      <c r="G24" s="156" t="n">
        <f aca="false">$B$7</f>
        <v>0</v>
      </c>
      <c r="H24" s="158"/>
      <c r="I24" s="159"/>
      <c r="J24" s="159"/>
      <c r="K24" s="152"/>
      <c r="L24" s="153"/>
      <c r="M24" s="154"/>
      <c r="N24" s="160"/>
      <c r="O24" s="156" t="n">
        <f aca="false">$P$5</f>
        <v>0</v>
      </c>
      <c r="P24" s="154"/>
      <c r="Q24" s="156" t="n">
        <f aca="false">$M$6</f>
        <v>0</v>
      </c>
      <c r="R24" s="156" t="n">
        <f aca="false">$M$7</f>
        <v>0</v>
      </c>
      <c r="S24" s="158"/>
      <c r="T24" s="159"/>
      <c r="U24" s="159"/>
    </row>
    <row r="25" s="149" customFormat="true" ht="19.5" hidden="false" customHeight="true" outlineLevel="0" collapsed="false">
      <c r="A25" s="153"/>
      <c r="B25" s="154"/>
      <c r="C25" s="160"/>
      <c r="D25" s="156" t="n">
        <f aca="false">$E$5</f>
        <v>0</v>
      </c>
      <c r="E25" s="157"/>
      <c r="F25" s="156" t="n">
        <f aca="false">$B$6</f>
        <v>0</v>
      </c>
      <c r="G25" s="156" t="n">
        <f aca="false">$B$7</f>
        <v>0</v>
      </c>
      <c r="H25" s="158"/>
      <c r="I25" s="159"/>
      <c r="J25" s="159"/>
      <c r="K25" s="152"/>
      <c r="L25" s="153"/>
      <c r="M25" s="154"/>
      <c r="N25" s="160"/>
      <c r="O25" s="156" t="n">
        <f aca="false">$P$5</f>
        <v>0</v>
      </c>
      <c r="P25" s="154"/>
      <c r="Q25" s="156" t="n">
        <f aca="false">$M$6</f>
        <v>0</v>
      </c>
      <c r="R25" s="156" t="n">
        <f aca="false">$M$7</f>
        <v>0</v>
      </c>
      <c r="S25" s="158"/>
      <c r="T25" s="159"/>
      <c r="U25" s="159"/>
    </row>
    <row r="26" s="149" customFormat="true" ht="19.5" hidden="false" customHeight="true" outlineLevel="0" collapsed="false">
      <c r="A26" s="153"/>
      <c r="B26" s="154"/>
      <c r="C26" s="160"/>
      <c r="D26" s="156" t="n">
        <f aca="false">$E$5</f>
        <v>0</v>
      </c>
      <c r="E26" s="157"/>
      <c r="F26" s="156" t="n">
        <f aca="false">$B$6</f>
        <v>0</v>
      </c>
      <c r="G26" s="156" t="n">
        <f aca="false">$B$7</f>
        <v>0</v>
      </c>
      <c r="H26" s="158"/>
      <c r="I26" s="159"/>
      <c r="J26" s="159"/>
      <c r="K26" s="152"/>
      <c r="L26" s="153"/>
      <c r="M26" s="154"/>
      <c r="N26" s="160"/>
      <c r="O26" s="156" t="n">
        <f aca="false">$P$5</f>
        <v>0</v>
      </c>
      <c r="P26" s="154"/>
      <c r="Q26" s="156" t="n">
        <f aca="false">$M$6</f>
        <v>0</v>
      </c>
      <c r="R26" s="156" t="n">
        <f aca="false">$M$7</f>
        <v>0</v>
      </c>
      <c r="S26" s="158"/>
      <c r="T26" s="159"/>
      <c r="U26" s="159"/>
    </row>
    <row r="27" s="149" customFormat="true" ht="19.5" hidden="false" customHeight="true" outlineLevel="0" collapsed="false">
      <c r="A27" s="153"/>
      <c r="B27" s="154"/>
      <c r="C27" s="160"/>
      <c r="D27" s="156" t="n">
        <f aca="false">$E$5</f>
        <v>0</v>
      </c>
      <c r="E27" s="157"/>
      <c r="F27" s="156" t="n">
        <f aca="false">$B$6</f>
        <v>0</v>
      </c>
      <c r="G27" s="156" t="n">
        <f aca="false">$B$7</f>
        <v>0</v>
      </c>
      <c r="H27" s="158"/>
      <c r="I27" s="159"/>
      <c r="J27" s="159"/>
      <c r="K27" s="152"/>
      <c r="L27" s="153"/>
      <c r="M27" s="154"/>
      <c r="N27" s="160"/>
      <c r="O27" s="156" t="n">
        <f aca="false">$P$5</f>
        <v>0</v>
      </c>
      <c r="P27" s="154"/>
      <c r="Q27" s="156" t="n">
        <f aca="false">$M$6</f>
        <v>0</v>
      </c>
      <c r="R27" s="156" t="n">
        <f aca="false">$M$7</f>
        <v>0</v>
      </c>
      <c r="S27" s="158"/>
      <c r="T27" s="159"/>
      <c r="U27" s="159"/>
    </row>
    <row r="28" s="149" customFormat="true" ht="19.5" hidden="false" customHeight="true" outlineLevel="0" collapsed="false">
      <c r="A28" s="153"/>
      <c r="B28" s="154"/>
      <c r="C28" s="160"/>
      <c r="D28" s="156" t="n">
        <f aca="false">$E$5</f>
        <v>0</v>
      </c>
      <c r="E28" s="157"/>
      <c r="F28" s="156" t="n">
        <f aca="false">$B$6</f>
        <v>0</v>
      </c>
      <c r="G28" s="156" t="n">
        <f aca="false">$B$7</f>
        <v>0</v>
      </c>
      <c r="H28" s="158"/>
      <c r="I28" s="159"/>
      <c r="J28" s="159"/>
      <c r="K28" s="152"/>
      <c r="L28" s="153"/>
      <c r="M28" s="154"/>
      <c r="N28" s="160"/>
      <c r="O28" s="156" t="n">
        <f aca="false">$P$5</f>
        <v>0</v>
      </c>
      <c r="P28" s="154"/>
      <c r="Q28" s="156" t="n">
        <f aca="false">$M$6</f>
        <v>0</v>
      </c>
      <c r="R28" s="156" t="n">
        <f aca="false">$M$7</f>
        <v>0</v>
      </c>
      <c r="S28" s="158"/>
      <c r="T28" s="159"/>
      <c r="U28" s="159"/>
    </row>
    <row r="29" s="149" customFormat="true" ht="19.5" hidden="false" customHeight="true" outlineLevel="0" collapsed="false">
      <c r="A29" s="153"/>
      <c r="B29" s="154"/>
      <c r="C29" s="160"/>
      <c r="D29" s="156" t="n">
        <f aca="false">$E$5</f>
        <v>0</v>
      </c>
      <c r="E29" s="157"/>
      <c r="F29" s="156" t="n">
        <f aca="false">$B$6</f>
        <v>0</v>
      </c>
      <c r="G29" s="156" t="n">
        <f aca="false">$B$7</f>
        <v>0</v>
      </c>
      <c r="H29" s="158"/>
      <c r="I29" s="159"/>
      <c r="J29" s="159"/>
      <c r="K29" s="152"/>
      <c r="L29" s="153"/>
      <c r="M29" s="154"/>
      <c r="N29" s="160"/>
      <c r="O29" s="156" t="n">
        <f aca="false">$P$5</f>
        <v>0</v>
      </c>
      <c r="P29" s="154"/>
      <c r="Q29" s="156" t="n">
        <f aca="false">$M$6</f>
        <v>0</v>
      </c>
      <c r="R29" s="156" t="n">
        <f aca="false">$M$7</f>
        <v>0</v>
      </c>
      <c r="S29" s="158"/>
      <c r="T29" s="159"/>
      <c r="U29" s="159"/>
    </row>
    <row r="30" s="149" customFormat="true" ht="19.5" hidden="false" customHeight="true" outlineLevel="0" collapsed="false">
      <c r="A30" s="159"/>
      <c r="B30" s="157"/>
      <c r="C30" s="161"/>
      <c r="D30" s="162" t="n">
        <f aca="false">$E$5</f>
        <v>0</v>
      </c>
      <c r="E30" s="157"/>
      <c r="F30" s="163" t="n">
        <f aca="false">$B$6</f>
        <v>0</v>
      </c>
      <c r="G30" s="163" t="n">
        <f aca="false">$B$7</f>
        <v>0</v>
      </c>
      <c r="H30" s="158"/>
      <c r="I30" s="159"/>
      <c r="J30" s="159"/>
      <c r="K30" s="152"/>
      <c r="L30" s="159"/>
      <c r="M30" s="157"/>
      <c r="N30" s="161"/>
      <c r="O30" s="162" t="n">
        <f aca="false">$P$5</f>
        <v>0</v>
      </c>
      <c r="P30" s="157"/>
      <c r="Q30" s="163" t="n">
        <f aca="false">$M$6</f>
        <v>0</v>
      </c>
      <c r="R30" s="163" t="n">
        <f aca="false">$M$7</f>
        <v>0</v>
      </c>
      <c r="S30" s="158"/>
      <c r="T30" s="159"/>
      <c r="U30" s="159"/>
    </row>
    <row r="31" s="165" customFormat="true" ht="19.5" hidden="false" customHeight="true" outlineLevel="0" collapsed="false">
      <c r="A31" s="164" t="s">
        <v>67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</row>
    <row r="32" s="165" customFormat="true" ht="15" hidden="false" customHeight="true" outlineLevel="0" collapsed="false">
      <c r="A32" s="166" t="s">
        <v>54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</row>
    <row r="33" s="165" customFormat="true" ht="15" hidden="false" customHeight="true" outlineLevel="0" collapsed="false">
      <c r="A33" s="166" t="s">
        <v>55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</row>
    <row r="34" s="165" customFormat="true" ht="15" hidden="false" customHeight="true" outlineLevel="0" collapsed="false">
      <c r="A34" s="166" t="s">
        <v>56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</row>
    <row r="35" s="165" customFormat="true" ht="15" hidden="false" customHeight="true" outlineLevel="0" collapsed="false">
      <c r="A35" s="166" t="s">
        <v>68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</row>
    <row r="42" customFormat="false" ht="24.75" hidden="false" customHeight="true" outlineLevel="0" collapsed="false">
      <c r="A42" s="167" t="s">
        <v>69</v>
      </c>
      <c r="L42" s="167" t="s">
        <v>70</v>
      </c>
    </row>
    <row r="43" customFormat="false" ht="24.75" hidden="false" customHeight="true" outlineLevel="0" collapsed="false">
      <c r="A43" s="167" t="s">
        <v>71</v>
      </c>
      <c r="L43" s="167" t="s">
        <v>72</v>
      </c>
    </row>
    <row r="44" customFormat="false" ht="24.75" hidden="false" customHeight="true" outlineLevel="0" collapsed="false">
      <c r="A44" s="167" t="s">
        <v>73</v>
      </c>
      <c r="L44" s="167" t="s">
        <v>74</v>
      </c>
    </row>
    <row r="45" customFormat="false" ht="24.75" hidden="false" customHeight="true" outlineLevel="0" collapsed="false">
      <c r="A45" s="167" t="s">
        <v>75</v>
      </c>
      <c r="L45" s="167" t="s">
        <v>76</v>
      </c>
    </row>
    <row r="46" customFormat="false" ht="24.75" hidden="false" customHeight="true" outlineLevel="0" collapsed="false">
      <c r="A46" s="167" t="s">
        <v>75</v>
      </c>
      <c r="L46" s="167" t="s">
        <v>77</v>
      </c>
    </row>
    <row r="47" customFormat="false" ht="24.75" hidden="false" customHeight="true" outlineLevel="0" collapsed="false">
      <c r="A47" s="167" t="s">
        <v>78</v>
      </c>
      <c r="L47" s="167" t="s">
        <v>79</v>
      </c>
    </row>
    <row r="48" customFormat="false" ht="24.75" hidden="false" customHeight="true" outlineLevel="0" collapsed="false">
      <c r="A48" s="167" t="s">
        <v>80</v>
      </c>
      <c r="L48" s="167" t="s">
        <v>81</v>
      </c>
    </row>
    <row r="49" customFormat="false" ht="24.75" hidden="false" customHeight="true" outlineLevel="0" collapsed="false">
      <c r="A49" s="167" t="s">
        <v>82</v>
      </c>
      <c r="L49" s="167" t="s">
        <v>83</v>
      </c>
    </row>
    <row r="50" customFormat="false" ht="24.75" hidden="false" customHeight="true" outlineLevel="0" collapsed="false">
      <c r="A50" s="167" t="s">
        <v>84</v>
      </c>
      <c r="L50" s="167" t="s">
        <v>85</v>
      </c>
    </row>
    <row r="51" customFormat="false" ht="24.75" hidden="false" customHeight="true" outlineLevel="0" collapsed="false">
      <c r="A51" s="167" t="s">
        <v>85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1:O16384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8" t="s">
        <v>10</v>
      </c>
      <c r="E3" s="52" t="s">
        <v>23</v>
      </c>
      <c r="F3" s="53" t="s">
        <v>24</v>
      </c>
      <c r="G3" s="54" t="s">
        <v>25</v>
      </c>
      <c r="H3" s="169" t="n">
        <v>1</v>
      </c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170" t="s">
        <v>86</v>
      </c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171" t="s">
        <v>87</v>
      </c>
      <c r="E5" s="172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173" t="s">
        <v>88</v>
      </c>
      <c r="E6" s="173"/>
      <c r="F6" s="75" t="s">
        <v>32</v>
      </c>
      <c r="G6" s="174" t="s">
        <v>89</v>
      </c>
      <c r="H6" s="174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175" t="s">
        <v>90</v>
      </c>
      <c r="E7" s="175"/>
      <c r="F7" s="75" t="s">
        <v>32</v>
      </c>
      <c r="G7" s="176" t="s">
        <v>89</v>
      </c>
      <c r="H7" s="176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str">
        <f aca="false">$D$3</f>
        <v>印旛</v>
      </c>
      <c r="C9" s="87" t="str">
        <f aca="false">$D$5</f>
        <v>西</v>
      </c>
      <c r="D9" s="177" t="s">
        <v>91</v>
      </c>
      <c r="E9" s="178" t="n">
        <v>500556628</v>
      </c>
      <c r="F9" s="179" t="n">
        <v>60</v>
      </c>
      <c r="G9" s="180" t="n">
        <v>3</v>
      </c>
      <c r="H9" s="177" t="s">
        <v>92</v>
      </c>
      <c r="I9" s="87" t="str">
        <f aca="false">$D$6</f>
        <v>西中太郎</v>
      </c>
      <c r="J9" s="87" t="str">
        <f aca="false">$D$7</f>
        <v>西中　司</v>
      </c>
      <c r="K9" s="87" t="str">
        <f aca="false">"第"&amp;JIS($H$3)&amp;"位"</f>
        <v>第１位</v>
      </c>
      <c r="L9" s="87" t="n">
        <f aca="false">$G$4</f>
        <v>0</v>
      </c>
      <c r="M9" s="87" t="str">
        <f aca="false">$G$6</f>
        <v>学校顧問</v>
      </c>
      <c r="N9" s="87" t="str">
        <f aca="false">$G$7</f>
        <v>学校顧問</v>
      </c>
      <c r="O9" s="91"/>
    </row>
    <row r="10" s="22" customFormat="true" ht="24.75" hidden="false" customHeight="true" outlineLevel="0" collapsed="false">
      <c r="A10" s="86" t="s">
        <v>45</v>
      </c>
      <c r="B10" s="87" t="str">
        <f aca="false">$D$3</f>
        <v>印旛</v>
      </c>
      <c r="C10" s="87" t="str">
        <f aca="false">$D$5</f>
        <v>西</v>
      </c>
      <c r="D10" s="177" t="s">
        <v>93</v>
      </c>
      <c r="E10" s="178" t="n">
        <v>500556629</v>
      </c>
      <c r="F10" s="179" t="n">
        <v>62</v>
      </c>
      <c r="G10" s="180" t="n">
        <v>3</v>
      </c>
      <c r="H10" s="177" t="s">
        <v>92</v>
      </c>
      <c r="I10" s="87" t="str">
        <f aca="false">$D$6</f>
        <v>西中太郎</v>
      </c>
      <c r="J10" s="87" t="str">
        <f aca="false">$D$7</f>
        <v>西中　司</v>
      </c>
      <c r="K10" s="87" t="str">
        <f aca="false">"第"&amp;JIS($H$3)&amp;"位"</f>
        <v>第１位</v>
      </c>
      <c r="L10" s="87" t="n">
        <f aca="false">$G$4</f>
        <v>0</v>
      </c>
      <c r="M10" s="87" t="str">
        <f aca="false">$G$6</f>
        <v>学校顧問</v>
      </c>
      <c r="N10" s="87" t="str">
        <f aca="false">$G$7</f>
        <v>学校顧問</v>
      </c>
      <c r="O10" s="91"/>
    </row>
    <row r="11" s="22" customFormat="true" ht="24.75" hidden="false" customHeight="true" outlineLevel="0" collapsed="false">
      <c r="A11" s="86" t="s">
        <v>46</v>
      </c>
      <c r="B11" s="87" t="str">
        <f aca="false">$D$3</f>
        <v>印旛</v>
      </c>
      <c r="C11" s="87" t="str">
        <f aca="false">$D$5</f>
        <v>西</v>
      </c>
      <c r="D11" s="177" t="s">
        <v>94</v>
      </c>
      <c r="E11" s="178" t="n">
        <v>500556630</v>
      </c>
      <c r="F11" s="179" t="n">
        <v>70</v>
      </c>
      <c r="G11" s="180" t="n">
        <v>2</v>
      </c>
      <c r="H11" s="177" t="s">
        <v>92</v>
      </c>
      <c r="I11" s="87" t="str">
        <f aca="false">$D$6</f>
        <v>西中太郎</v>
      </c>
      <c r="J11" s="87" t="str">
        <f aca="false">$D$7</f>
        <v>西中　司</v>
      </c>
      <c r="K11" s="87" t="str">
        <f aca="false">"第"&amp;JIS($H$3)&amp;"位"</f>
        <v>第１位</v>
      </c>
      <c r="L11" s="87" t="n">
        <f aca="false">$G$4</f>
        <v>0</v>
      </c>
      <c r="M11" s="87" t="str">
        <f aca="false">$G$6</f>
        <v>学校顧問</v>
      </c>
      <c r="N11" s="87" t="str">
        <f aca="false">$G$7</f>
        <v>学校顧問</v>
      </c>
      <c r="O11" s="91"/>
    </row>
    <row r="12" s="22" customFormat="true" ht="24.75" hidden="false" customHeight="true" outlineLevel="0" collapsed="false">
      <c r="A12" s="86" t="s">
        <v>47</v>
      </c>
      <c r="B12" s="87" t="str">
        <f aca="false">$D$3</f>
        <v>印旛</v>
      </c>
      <c r="C12" s="87" t="str">
        <f aca="false">$D$5</f>
        <v>西</v>
      </c>
      <c r="D12" s="177" t="s">
        <v>95</v>
      </c>
      <c r="E12" s="178" t="n">
        <v>500556631</v>
      </c>
      <c r="F12" s="179" t="n">
        <v>82</v>
      </c>
      <c r="G12" s="180" t="n">
        <v>1</v>
      </c>
      <c r="H12" s="177" t="s">
        <v>92</v>
      </c>
      <c r="I12" s="87" t="str">
        <f aca="false">$D$6</f>
        <v>西中太郎</v>
      </c>
      <c r="J12" s="87" t="str">
        <f aca="false">$D$7</f>
        <v>西中　司</v>
      </c>
      <c r="K12" s="87" t="str">
        <f aca="false">"第"&amp;JIS($H$3)&amp;"位"</f>
        <v>第１位</v>
      </c>
      <c r="L12" s="87" t="n">
        <f aca="false">$G$4</f>
        <v>0</v>
      </c>
      <c r="M12" s="87" t="str">
        <f aca="false">$G$6</f>
        <v>学校顧問</v>
      </c>
      <c r="N12" s="87" t="str">
        <f aca="false">$G$7</f>
        <v>学校顧問</v>
      </c>
      <c r="O12" s="91"/>
    </row>
    <row r="13" s="22" customFormat="true" ht="24.75" hidden="false" customHeight="true" outlineLevel="0" collapsed="false">
      <c r="A13" s="86" t="s">
        <v>48</v>
      </c>
      <c r="B13" s="87" t="str">
        <f aca="false">$D$3</f>
        <v>印旛</v>
      </c>
      <c r="C13" s="87" t="str">
        <f aca="false">$D$5</f>
        <v>西</v>
      </c>
      <c r="D13" s="177" t="s">
        <v>96</v>
      </c>
      <c r="E13" s="178" t="n">
        <v>500556632</v>
      </c>
      <c r="F13" s="179" t="n">
        <v>90</v>
      </c>
      <c r="G13" s="180" t="n">
        <v>2</v>
      </c>
      <c r="H13" s="177" t="s">
        <v>92</v>
      </c>
      <c r="I13" s="87" t="str">
        <f aca="false">$D$6</f>
        <v>西中太郎</v>
      </c>
      <c r="J13" s="87" t="str">
        <f aca="false">$D$7</f>
        <v>西中　司</v>
      </c>
      <c r="K13" s="87" t="str">
        <f aca="false">"第"&amp;JIS($H$3)&amp;"位"</f>
        <v>第１位</v>
      </c>
      <c r="L13" s="87" t="n">
        <f aca="false">$G$4</f>
        <v>0</v>
      </c>
      <c r="M13" s="87" t="str">
        <f aca="false">$G$6</f>
        <v>学校顧問</v>
      </c>
      <c r="N13" s="87" t="str">
        <f aca="false">$G$7</f>
        <v>学校顧問</v>
      </c>
      <c r="O13" s="91"/>
    </row>
    <row r="14" s="22" customFormat="true" ht="24.75" hidden="false" customHeight="true" outlineLevel="0" collapsed="false">
      <c r="A14" s="86" t="s">
        <v>49</v>
      </c>
      <c r="B14" s="87" t="str">
        <f aca="false">$D$3</f>
        <v>印旛</v>
      </c>
      <c r="C14" s="87" t="str">
        <f aca="false">$D$5</f>
        <v>西</v>
      </c>
      <c r="D14" s="177" t="s">
        <v>97</v>
      </c>
      <c r="E14" s="178" t="n">
        <v>500556633</v>
      </c>
      <c r="F14" s="179" t="n">
        <v>52</v>
      </c>
      <c r="G14" s="180" t="n">
        <v>3</v>
      </c>
      <c r="H14" s="177" t="s">
        <v>92</v>
      </c>
      <c r="I14" s="87" t="str">
        <f aca="false">$D$6</f>
        <v>西中太郎</v>
      </c>
      <c r="J14" s="87" t="str">
        <f aca="false">$D$7</f>
        <v>西中　司</v>
      </c>
      <c r="K14" s="87" t="str">
        <f aca="false">"第"&amp;JIS($H$3)&amp;"位"</f>
        <v>第１位</v>
      </c>
      <c r="L14" s="87" t="n">
        <f aca="false">$G$4</f>
        <v>0</v>
      </c>
      <c r="M14" s="87" t="str">
        <f aca="false">$G$6</f>
        <v>学校顧問</v>
      </c>
      <c r="N14" s="87" t="str">
        <f aca="false">$G$7</f>
        <v>学校顧問</v>
      </c>
      <c r="O14" s="91"/>
    </row>
    <row r="15" s="22" customFormat="true" ht="24.75" hidden="false" customHeight="true" outlineLevel="0" collapsed="false">
      <c r="A15" s="92" t="s">
        <v>50</v>
      </c>
      <c r="B15" s="93" t="str">
        <f aca="false">$D$3</f>
        <v>印旛</v>
      </c>
      <c r="C15" s="93" t="str">
        <f aca="false">$D$5</f>
        <v>西</v>
      </c>
      <c r="D15" s="181" t="s">
        <v>98</v>
      </c>
      <c r="E15" s="182" t="n">
        <v>500556634</v>
      </c>
      <c r="F15" s="183" t="n">
        <v>47</v>
      </c>
      <c r="G15" s="184" t="n">
        <v>1</v>
      </c>
      <c r="H15" s="181" t="s">
        <v>92</v>
      </c>
      <c r="I15" s="93" t="str">
        <f aca="false">$D$6</f>
        <v>西中太郎</v>
      </c>
      <c r="J15" s="93" t="str">
        <f aca="false">$D$7</f>
        <v>西中　司</v>
      </c>
      <c r="K15" s="93" t="str">
        <f aca="false">"第"&amp;JIS($H$3)&amp;"位"</f>
        <v>第１位</v>
      </c>
      <c r="L15" s="93" t="n">
        <f aca="false">$G$4</f>
        <v>0</v>
      </c>
      <c r="M15" s="93" t="str">
        <f aca="false">$G$6</f>
        <v>学校顧問</v>
      </c>
      <c r="N15" s="93" t="str">
        <f aca="false">$G$7</f>
        <v>学校顧問</v>
      </c>
      <c r="O15" s="97"/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8" t="s">
        <v>10</v>
      </c>
      <c r="E19" s="52" t="s">
        <v>23</v>
      </c>
      <c r="F19" s="72" t="s">
        <v>24</v>
      </c>
      <c r="G19" s="101" t="s">
        <v>25</v>
      </c>
      <c r="H19" s="185" t="n">
        <v>1</v>
      </c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170" t="s">
        <v>86</v>
      </c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171" t="s">
        <v>87</v>
      </c>
      <c r="E21" s="172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173" t="s">
        <v>88</v>
      </c>
      <c r="E22" s="173"/>
      <c r="F22" s="75" t="s">
        <v>32</v>
      </c>
      <c r="G22" s="174" t="s">
        <v>89</v>
      </c>
      <c r="H22" s="174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175" t="s">
        <v>99</v>
      </c>
      <c r="E23" s="175"/>
      <c r="F23" s="75" t="s">
        <v>32</v>
      </c>
      <c r="G23" s="186" t="s">
        <v>100</v>
      </c>
      <c r="H23" s="186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str">
        <f aca="false">$D$19</f>
        <v>印旛</v>
      </c>
      <c r="C25" s="87" t="str">
        <f aca="false">$D$21</f>
        <v>西</v>
      </c>
      <c r="D25" s="177" t="s">
        <v>101</v>
      </c>
      <c r="E25" s="178" t="n">
        <v>500556635</v>
      </c>
      <c r="F25" s="179" t="n">
        <v>40</v>
      </c>
      <c r="G25" s="180" t="n">
        <v>3</v>
      </c>
      <c r="H25" s="177" t="s">
        <v>92</v>
      </c>
      <c r="I25" s="87" t="str">
        <f aca="false">$D$22</f>
        <v>西中太郎</v>
      </c>
      <c r="J25" s="87" t="str">
        <f aca="false">$D$23</f>
        <v>千葉太郎</v>
      </c>
      <c r="K25" s="87" t="str">
        <f aca="false">"第"&amp;JIS($H$19)&amp;"位"</f>
        <v>第１位</v>
      </c>
      <c r="L25" s="87" t="n">
        <f aca="false">$G$20</f>
        <v>0</v>
      </c>
      <c r="M25" s="87" t="str">
        <f aca="false">$G$22</f>
        <v>学校顧問</v>
      </c>
      <c r="N25" s="87" t="str">
        <f aca="false">$G$23</f>
        <v>外部指導者</v>
      </c>
      <c r="O25" s="91"/>
    </row>
    <row r="26" s="22" customFormat="true" ht="24.75" hidden="false" customHeight="true" outlineLevel="0" collapsed="false">
      <c r="A26" s="86" t="s">
        <v>46</v>
      </c>
      <c r="B26" s="87" t="str">
        <f aca="false">$D$19</f>
        <v>印旛</v>
      </c>
      <c r="C26" s="87" t="str">
        <f aca="false">$D$21</f>
        <v>西</v>
      </c>
      <c r="D26" s="177" t="s">
        <v>102</v>
      </c>
      <c r="E26" s="178" t="n">
        <v>500556636</v>
      </c>
      <c r="F26" s="179" t="n">
        <v>45</v>
      </c>
      <c r="G26" s="180" t="n">
        <v>2</v>
      </c>
      <c r="H26" s="177" t="s">
        <v>92</v>
      </c>
      <c r="I26" s="87" t="str">
        <f aca="false">$D$22</f>
        <v>西中太郎</v>
      </c>
      <c r="J26" s="87" t="str">
        <f aca="false">$D$23</f>
        <v>千葉太郎</v>
      </c>
      <c r="K26" s="87" t="str">
        <f aca="false">"第"&amp;JIS($H$19)&amp;"位"</f>
        <v>第１位</v>
      </c>
      <c r="L26" s="87" t="n">
        <f aca="false">$G$20</f>
        <v>0</v>
      </c>
      <c r="M26" s="87" t="str">
        <f aca="false">$G$22</f>
        <v>学校顧問</v>
      </c>
      <c r="N26" s="87" t="str">
        <f aca="false">$G$23</f>
        <v>外部指導者</v>
      </c>
      <c r="O26" s="91"/>
    </row>
    <row r="27" s="22" customFormat="true" ht="24.75" hidden="false" customHeight="true" outlineLevel="0" collapsed="false">
      <c r="A27" s="86" t="s">
        <v>48</v>
      </c>
      <c r="B27" s="87" t="str">
        <f aca="false">$D$19</f>
        <v>印旛</v>
      </c>
      <c r="C27" s="87" t="str">
        <f aca="false">$D$21</f>
        <v>西</v>
      </c>
      <c r="D27" s="177" t="s">
        <v>103</v>
      </c>
      <c r="E27" s="178" t="n">
        <v>500556637</v>
      </c>
      <c r="F27" s="179" t="n">
        <v>57</v>
      </c>
      <c r="G27" s="180" t="n">
        <v>3</v>
      </c>
      <c r="H27" s="177" t="s">
        <v>92</v>
      </c>
      <c r="I27" s="87" t="str">
        <f aca="false">$D$22</f>
        <v>西中太郎</v>
      </c>
      <c r="J27" s="87" t="str">
        <f aca="false">$D$23</f>
        <v>千葉太郎</v>
      </c>
      <c r="K27" s="87" t="str">
        <f aca="false">"第"&amp;JIS($H$19)&amp;"位"</f>
        <v>第１位</v>
      </c>
      <c r="L27" s="87" t="n">
        <f aca="false">$G$20</f>
        <v>0</v>
      </c>
      <c r="M27" s="87" t="str">
        <f aca="false">$G$22</f>
        <v>学校顧問</v>
      </c>
      <c r="N27" s="87" t="str">
        <f aca="false">$G$23</f>
        <v>外部指導者</v>
      </c>
      <c r="O27" s="91"/>
    </row>
    <row r="28" s="22" customFormat="true" ht="24.75" hidden="false" customHeight="true" outlineLevel="0" collapsed="false">
      <c r="A28" s="92" t="s">
        <v>49</v>
      </c>
      <c r="B28" s="93" t="str">
        <f aca="false">$D$19</f>
        <v>印旛</v>
      </c>
      <c r="C28" s="93" t="str">
        <f aca="false">$D$21</f>
        <v>西</v>
      </c>
      <c r="D28" s="181" t="s">
        <v>104</v>
      </c>
      <c r="E28" s="182" t="n">
        <v>500556638</v>
      </c>
      <c r="F28" s="183" t="n">
        <v>78</v>
      </c>
      <c r="G28" s="184" t="n">
        <v>1</v>
      </c>
      <c r="H28" s="181" t="s">
        <v>92</v>
      </c>
      <c r="I28" s="93" t="str">
        <f aca="false">$D$22</f>
        <v>西中太郎</v>
      </c>
      <c r="J28" s="93" t="str">
        <f aca="false">$D$23</f>
        <v>千葉太郎</v>
      </c>
      <c r="K28" s="93" t="str">
        <f aca="false">"第"&amp;JIS($H$19)&amp;"位"</f>
        <v>第１位</v>
      </c>
      <c r="L28" s="93" t="n">
        <f aca="false">$G$20</f>
        <v>0</v>
      </c>
      <c r="M28" s="93" t="str">
        <f aca="false">$G$22</f>
        <v>学校顧問</v>
      </c>
      <c r="N28" s="93" t="str">
        <f aca="false">$G$23</f>
        <v>外部指導者</v>
      </c>
      <c r="O28" s="97"/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/>
      <c r="F35" s="113" t="s">
        <v>35</v>
      </c>
      <c r="G35" s="187" t="s">
        <v>105</v>
      </c>
      <c r="H35" s="187"/>
      <c r="I35" s="187"/>
      <c r="J35" s="187"/>
      <c r="K35" s="187"/>
      <c r="L35" s="187"/>
      <c r="M35" s="187"/>
      <c r="N35" s="187"/>
      <c r="O35" s="187"/>
    </row>
    <row r="36" s="43" customFormat="true" ht="38.25" hidden="false" customHeight="true" outlineLevel="0" collapsed="false">
      <c r="A36" s="39"/>
      <c r="B36" s="39"/>
      <c r="C36" s="39"/>
      <c r="D36" s="44"/>
      <c r="E36" s="112"/>
      <c r="F36" s="115" t="s">
        <v>58</v>
      </c>
      <c r="G36" s="188" t="s">
        <v>106</v>
      </c>
      <c r="H36" s="188"/>
      <c r="I36" s="188"/>
      <c r="J36" s="188"/>
      <c r="K36" s="188"/>
      <c r="L36" s="188"/>
      <c r="M36" s="188"/>
      <c r="N36" s="188"/>
      <c r="O36" s="188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1:U16384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5.77"/>
    <col collapsed="false" customWidth="true" hidden="true" outlineLevel="0" max="7" min="7" style="118" width="2.33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n">
        <f aca="false">IF($M$4="",IF(ISERROR(VLOOKUP($B$4,支部番号,2,0)),"",VLOOKUP($B$4,支部番号,2,0)),IF(ISERROR(VLOOKUP($M$4,支部番号,2,0)),"",VLOOKUP($M$4,支部番号,2,0)))</f>
        <v>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M2" s="189"/>
      <c r="N2" s="124" t="s">
        <v>61</v>
      </c>
      <c r="O2" s="122"/>
      <c r="P2" s="190" t="s">
        <v>107</v>
      </c>
      <c r="Q2" s="190"/>
      <c r="R2" s="190"/>
      <c r="S2" s="190"/>
      <c r="T2" s="190"/>
      <c r="U2" s="126" t="s">
        <v>62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91" t="s">
        <v>10</v>
      </c>
      <c r="C4" s="191"/>
      <c r="D4" s="191"/>
      <c r="E4" s="191"/>
      <c r="F4" s="191"/>
      <c r="G4" s="191"/>
      <c r="H4" s="191"/>
      <c r="I4" s="133" t="s">
        <v>23</v>
      </c>
      <c r="J4" s="133"/>
      <c r="K4" s="132"/>
      <c r="L4" s="129" t="s">
        <v>22</v>
      </c>
      <c r="M4" s="191" t="s">
        <v>10</v>
      </c>
      <c r="N4" s="191"/>
      <c r="O4" s="191"/>
      <c r="P4" s="191"/>
      <c r="Q4" s="191"/>
      <c r="R4" s="191"/>
      <c r="S4" s="191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92" t="s">
        <v>108</v>
      </c>
      <c r="C5" s="192"/>
      <c r="D5" s="137"/>
      <c r="E5" s="193" t="s">
        <v>87</v>
      </c>
      <c r="F5" s="193"/>
      <c r="G5" s="193"/>
      <c r="H5" s="193"/>
      <c r="I5" s="135" t="s">
        <v>30</v>
      </c>
      <c r="J5" s="139"/>
      <c r="K5" s="128"/>
      <c r="L5" s="135" t="s">
        <v>29</v>
      </c>
      <c r="M5" s="192" t="s">
        <v>108</v>
      </c>
      <c r="N5" s="192"/>
      <c r="O5" s="194"/>
      <c r="P5" s="193" t="s">
        <v>87</v>
      </c>
      <c r="Q5" s="193"/>
      <c r="R5" s="193"/>
      <c r="S5" s="193"/>
      <c r="T5" s="135" t="s">
        <v>30</v>
      </c>
      <c r="U5" s="139"/>
    </row>
    <row r="6" s="134" customFormat="true" ht="19.5" hidden="false" customHeight="true" outlineLevel="0" collapsed="false">
      <c r="A6" s="141" t="s">
        <v>31</v>
      </c>
      <c r="B6" s="195" t="s">
        <v>88</v>
      </c>
      <c r="C6" s="195"/>
      <c r="D6" s="195"/>
      <c r="E6" s="195"/>
      <c r="F6" s="195"/>
      <c r="G6" s="195"/>
      <c r="H6" s="195"/>
      <c r="I6" s="135" t="s">
        <v>32</v>
      </c>
      <c r="J6" s="196" t="s">
        <v>89</v>
      </c>
      <c r="K6" s="132"/>
      <c r="L6" s="141" t="s">
        <v>31</v>
      </c>
      <c r="M6" s="195" t="s">
        <v>88</v>
      </c>
      <c r="N6" s="195"/>
      <c r="O6" s="195"/>
      <c r="P6" s="195"/>
      <c r="Q6" s="195"/>
      <c r="R6" s="195"/>
      <c r="S6" s="195"/>
      <c r="T6" s="135" t="s">
        <v>32</v>
      </c>
      <c r="U6" s="197" t="s">
        <v>89</v>
      </c>
    </row>
    <row r="7" s="134" customFormat="true" ht="19.5" hidden="false" customHeight="true" outlineLevel="0" collapsed="false">
      <c r="A7" s="141" t="s">
        <v>53</v>
      </c>
      <c r="B7" s="195" t="s">
        <v>90</v>
      </c>
      <c r="C7" s="195"/>
      <c r="D7" s="195"/>
      <c r="E7" s="195"/>
      <c r="F7" s="195"/>
      <c r="G7" s="195"/>
      <c r="H7" s="195"/>
      <c r="I7" s="135" t="s">
        <v>32</v>
      </c>
      <c r="J7" s="198" t="s">
        <v>89</v>
      </c>
      <c r="K7" s="128"/>
      <c r="L7" s="141" t="s">
        <v>53</v>
      </c>
      <c r="M7" s="195" t="s">
        <v>99</v>
      </c>
      <c r="N7" s="195"/>
      <c r="O7" s="195"/>
      <c r="P7" s="195"/>
      <c r="Q7" s="195"/>
      <c r="R7" s="195"/>
      <c r="S7" s="195"/>
      <c r="T7" s="135" t="s">
        <v>32</v>
      </c>
      <c r="U7" s="199" t="s">
        <v>100</v>
      </c>
    </row>
    <row r="8" s="149" customFormat="true" ht="19.5" hidden="false" customHeight="true" outlineLevel="0" collapsed="false">
      <c r="A8" s="147" t="s">
        <v>63</v>
      </c>
      <c r="B8" s="147"/>
      <c r="C8" s="147"/>
      <c r="D8" s="147"/>
      <c r="E8" s="147"/>
      <c r="F8" s="147"/>
      <c r="G8" s="147"/>
      <c r="H8" s="147"/>
      <c r="I8" s="147"/>
      <c r="J8" s="147"/>
      <c r="K8" s="128"/>
      <c r="L8" s="148" t="s">
        <v>64</v>
      </c>
      <c r="M8" s="148"/>
      <c r="N8" s="148"/>
      <c r="O8" s="148"/>
      <c r="P8" s="148"/>
      <c r="Q8" s="148"/>
      <c r="R8" s="148"/>
      <c r="S8" s="148"/>
      <c r="T8" s="148"/>
      <c r="U8" s="148"/>
    </row>
    <row r="9" s="149" customFormat="true" ht="19.5" hidden="false" customHeight="true" outlineLevel="0" collapsed="false">
      <c r="A9" s="147" t="s">
        <v>65</v>
      </c>
      <c r="B9" s="150" t="s">
        <v>66</v>
      </c>
      <c r="C9" s="151" t="s">
        <v>36</v>
      </c>
      <c r="D9" s="151" t="s">
        <v>35</v>
      </c>
      <c r="E9" s="151" t="s">
        <v>39</v>
      </c>
      <c r="F9" s="151" t="s">
        <v>31</v>
      </c>
      <c r="G9" s="151" t="s">
        <v>33</v>
      </c>
      <c r="H9" s="148" t="s">
        <v>37</v>
      </c>
      <c r="I9" s="148" t="s">
        <v>40</v>
      </c>
      <c r="J9" s="148" t="s">
        <v>43</v>
      </c>
      <c r="K9" s="152"/>
      <c r="L9" s="147" t="s">
        <v>65</v>
      </c>
      <c r="M9" s="150" t="s">
        <v>66</v>
      </c>
      <c r="N9" s="151" t="s">
        <v>36</v>
      </c>
      <c r="O9" s="151" t="s">
        <v>35</v>
      </c>
      <c r="P9" s="151" t="s">
        <v>39</v>
      </c>
      <c r="Q9" s="151" t="s">
        <v>31</v>
      </c>
      <c r="R9" s="151" t="s">
        <v>33</v>
      </c>
      <c r="S9" s="148" t="s">
        <v>37</v>
      </c>
      <c r="T9" s="148" t="s">
        <v>40</v>
      </c>
      <c r="U9" s="148" t="s">
        <v>43</v>
      </c>
    </row>
    <row r="10" s="149" customFormat="true" ht="19.5" hidden="false" customHeight="true" outlineLevel="0" collapsed="false">
      <c r="A10" s="200" t="s">
        <v>71</v>
      </c>
      <c r="B10" s="201" t="n">
        <v>1</v>
      </c>
      <c r="C10" s="202" t="s">
        <v>91</v>
      </c>
      <c r="D10" s="203" t="str">
        <f aca="false">$E$5</f>
        <v>西</v>
      </c>
      <c r="E10" s="204" t="n">
        <v>3</v>
      </c>
      <c r="F10" s="203" t="str">
        <f aca="false">$B$6</f>
        <v>西中太郎</v>
      </c>
      <c r="G10" s="203" t="str">
        <f aca="false">$B$7</f>
        <v>西中　司</v>
      </c>
      <c r="H10" s="205" t="n">
        <v>500556628</v>
      </c>
      <c r="I10" s="206" t="s">
        <v>92</v>
      </c>
      <c r="J10" s="159"/>
      <c r="K10" s="152"/>
      <c r="L10" s="200" t="s">
        <v>70</v>
      </c>
      <c r="M10" s="201" t="n">
        <v>1</v>
      </c>
      <c r="N10" s="202" t="s">
        <v>101</v>
      </c>
      <c r="O10" s="203" t="str">
        <f aca="false">$P$5</f>
        <v>西</v>
      </c>
      <c r="P10" s="201" t="n">
        <v>2</v>
      </c>
      <c r="Q10" s="203" t="str">
        <f aca="false">$M$6</f>
        <v>西中太郎</v>
      </c>
      <c r="R10" s="203" t="str">
        <f aca="false">$M$7</f>
        <v>千葉太郎</v>
      </c>
      <c r="S10" s="205" t="n">
        <v>500556635</v>
      </c>
      <c r="T10" s="206" t="s">
        <v>92</v>
      </c>
      <c r="U10" s="159"/>
    </row>
    <row r="11" s="149" customFormat="true" ht="19.5" hidden="false" customHeight="true" outlineLevel="0" collapsed="false">
      <c r="A11" s="200" t="s">
        <v>73</v>
      </c>
      <c r="B11" s="201" t="n">
        <v>2</v>
      </c>
      <c r="C11" s="202" t="s">
        <v>93</v>
      </c>
      <c r="D11" s="203" t="str">
        <f aca="false">$E$5</f>
        <v>西</v>
      </c>
      <c r="E11" s="204" t="n">
        <v>3</v>
      </c>
      <c r="F11" s="203" t="str">
        <f aca="false">$B$6</f>
        <v>西中太郎</v>
      </c>
      <c r="G11" s="203" t="str">
        <f aca="false">$B$7</f>
        <v>西中　司</v>
      </c>
      <c r="H11" s="205" t="n">
        <v>500556629</v>
      </c>
      <c r="I11" s="206" t="s">
        <v>92</v>
      </c>
      <c r="J11" s="159"/>
      <c r="K11" s="152"/>
      <c r="L11" s="200" t="s">
        <v>76</v>
      </c>
      <c r="M11" s="201" t="n">
        <v>1</v>
      </c>
      <c r="N11" s="202" t="s">
        <v>102</v>
      </c>
      <c r="O11" s="203" t="str">
        <f aca="false">$P$5</f>
        <v>西</v>
      </c>
      <c r="P11" s="201" t="n">
        <v>3</v>
      </c>
      <c r="Q11" s="203" t="str">
        <f aca="false">$M$6</f>
        <v>西中太郎</v>
      </c>
      <c r="R11" s="203" t="str">
        <f aca="false">$M$7</f>
        <v>千葉太郎</v>
      </c>
      <c r="S11" s="205" t="n">
        <v>500556636</v>
      </c>
      <c r="T11" s="206" t="s">
        <v>92</v>
      </c>
      <c r="U11" s="159"/>
    </row>
    <row r="12" s="149" customFormat="true" ht="19.5" hidden="false" customHeight="true" outlineLevel="0" collapsed="false">
      <c r="A12" s="200" t="s">
        <v>75</v>
      </c>
      <c r="B12" s="201" t="n">
        <v>1</v>
      </c>
      <c r="C12" s="202" t="s">
        <v>94</v>
      </c>
      <c r="D12" s="203" t="str">
        <f aca="false">$E$5</f>
        <v>西</v>
      </c>
      <c r="E12" s="204" t="n">
        <v>2</v>
      </c>
      <c r="F12" s="203" t="str">
        <f aca="false">$B$6</f>
        <v>西中太郎</v>
      </c>
      <c r="G12" s="203" t="str">
        <f aca="false">$B$7</f>
        <v>西中　司</v>
      </c>
      <c r="H12" s="205" t="n">
        <v>500556630</v>
      </c>
      <c r="I12" s="206" t="s">
        <v>92</v>
      </c>
      <c r="J12" s="159"/>
      <c r="K12" s="152"/>
      <c r="L12" s="200" t="s">
        <v>79</v>
      </c>
      <c r="M12" s="201" t="n">
        <v>2</v>
      </c>
      <c r="N12" s="202" t="s">
        <v>103</v>
      </c>
      <c r="O12" s="203" t="str">
        <f aca="false">$P$5</f>
        <v>西</v>
      </c>
      <c r="P12" s="201" t="n">
        <v>2</v>
      </c>
      <c r="Q12" s="203" t="str">
        <f aca="false">$M$6</f>
        <v>西中太郎</v>
      </c>
      <c r="R12" s="203" t="str">
        <f aca="false">$M$7</f>
        <v>千葉太郎</v>
      </c>
      <c r="S12" s="205" t="n">
        <v>500556637</v>
      </c>
      <c r="T12" s="206" t="s">
        <v>92</v>
      </c>
      <c r="U12" s="159"/>
    </row>
    <row r="13" s="149" customFormat="true" ht="19.5" hidden="false" customHeight="true" outlineLevel="0" collapsed="false">
      <c r="A13" s="200" t="s">
        <v>80</v>
      </c>
      <c r="B13" s="201" t="n">
        <v>2</v>
      </c>
      <c r="C13" s="202" t="s">
        <v>95</v>
      </c>
      <c r="D13" s="203" t="str">
        <f aca="false">$E$5</f>
        <v>西</v>
      </c>
      <c r="E13" s="204" t="n">
        <v>2</v>
      </c>
      <c r="F13" s="203" t="str">
        <f aca="false">$B$6</f>
        <v>西中太郎</v>
      </c>
      <c r="G13" s="203" t="str">
        <f aca="false">$B$7</f>
        <v>西中　司</v>
      </c>
      <c r="H13" s="205" t="n">
        <v>500556631</v>
      </c>
      <c r="I13" s="206" t="s">
        <v>92</v>
      </c>
      <c r="J13" s="159"/>
      <c r="K13" s="152"/>
      <c r="L13" s="200" t="s">
        <v>83</v>
      </c>
      <c r="M13" s="201" t="n">
        <v>3</v>
      </c>
      <c r="N13" s="202" t="s">
        <v>104</v>
      </c>
      <c r="O13" s="203" t="str">
        <f aca="false">$P$5</f>
        <v>西</v>
      </c>
      <c r="P13" s="201" t="n">
        <v>3</v>
      </c>
      <c r="Q13" s="203" t="str">
        <f aca="false">$M$6</f>
        <v>西中太郎</v>
      </c>
      <c r="R13" s="203" t="str">
        <f aca="false">$M$7</f>
        <v>千葉太郎</v>
      </c>
      <c r="S13" s="205" t="n">
        <v>500556638</v>
      </c>
      <c r="T13" s="206" t="s">
        <v>92</v>
      </c>
      <c r="U13" s="159"/>
    </row>
    <row r="14" s="149" customFormat="true" ht="19.5" hidden="false" customHeight="true" outlineLevel="0" collapsed="false">
      <c r="A14" s="200" t="s">
        <v>82</v>
      </c>
      <c r="B14" s="201" t="n">
        <v>1</v>
      </c>
      <c r="C14" s="202" t="s">
        <v>96</v>
      </c>
      <c r="D14" s="203" t="str">
        <f aca="false">$E$5</f>
        <v>西</v>
      </c>
      <c r="E14" s="204" t="n">
        <v>1</v>
      </c>
      <c r="F14" s="203" t="str">
        <f aca="false">$B$6</f>
        <v>西中太郎</v>
      </c>
      <c r="G14" s="203" t="str">
        <f aca="false">$B$7</f>
        <v>西中　司</v>
      </c>
      <c r="H14" s="205" t="n">
        <v>500556632</v>
      </c>
      <c r="I14" s="206" t="s">
        <v>92</v>
      </c>
      <c r="J14" s="159"/>
      <c r="K14" s="152"/>
      <c r="L14" s="153"/>
      <c r="M14" s="154"/>
      <c r="N14" s="160"/>
      <c r="O14" s="156" t="str">
        <f aca="false">$P$5</f>
        <v>西</v>
      </c>
      <c r="P14" s="154"/>
      <c r="Q14" s="156" t="str">
        <f aca="false">$M$6</f>
        <v>西中太郎</v>
      </c>
      <c r="R14" s="156" t="str">
        <f aca="false">$M$7</f>
        <v>千葉太郎</v>
      </c>
      <c r="S14" s="158"/>
      <c r="T14" s="159"/>
      <c r="U14" s="159"/>
    </row>
    <row r="15" s="149" customFormat="true" ht="19.5" hidden="false" customHeight="true" outlineLevel="0" collapsed="false">
      <c r="A15" s="200" t="s">
        <v>84</v>
      </c>
      <c r="B15" s="201" t="n">
        <v>1</v>
      </c>
      <c r="C15" s="202" t="s">
        <v>97</v>
      </c>
      <c r="D15" s="203" t="str">
        <f aca="false">$E$5</f>
        <v>西</v>
      </c>
      <c r="E15" s="204" t="n">
        <v>3</v>
      </c>
      <c r="F15" s="203" t="str">
        <f aca="false">$B$6</f>
        <v>西中太郎</v>
      </c>
      <c r="G15" s="203" t="str">
        <f aca="false">$B$7</f>
        <v>西中　司</v>
      </c>
      <c r="H15" s="205" t="n">
        <v>500556633</v>
      </c>
      <c r="I15" s="206" t="s">
        <v>92</v>
      </c>
      <c r="J15" s="159"/>
      <c r="K15" s="152"/>
      <c r="L15" s="153"/>
      <c r="M15" s="154"/>
      <c r="N15" s="160"/>
      <c r="O15" s="156" t="str">
        <f aca="false">$P$5</f>
        <v>西</v>
      </c>
      <c r="P15" s="154"/>
      <c r="Q15" s="156" t="str">
        <f aca="false">$M$6</f>
        <v>西中太郎</v>
      </c>
      <c r="R15" s="156" t="str">
        <f aca="false">$M$7</f>
        <v>千葉太郎</v>
      </c>
      <c r="S15" s="158"/>
      <c r="T15" s="159"/>
      <c r="U15" s="159"/>
    </row>
    <row r="16" s="149" customFormat="true" ht="19.5" hidden="false" customHeight="true" outlineLevel="0" collapsed="false">
      <c r="A16" s="200" t="s">
        <v>84</v>
      </c>
      <c r="B16" s="201" t="n">
        <v>2</v>
      </c>
      <c r="C16" s="202" t="s">
        <v>98</v>
      </c>
      <c r="D16" s="203" t="str">
        <f aca="false">$E$5</f>
        <v>西</v>
      </c>
      <c r="E16" s="204" t="n">
        <v>3</v>
      </c>
      <c r="F16" s="203" t="str">
        <f aca="false">$B$6</f>
        <v>西中太郎</v>
      </c>
      <c r="G16" s="203" t="str">
        <f aca="false">$B$7</f>
        <v>西中　司</v>
      </c>
      <c r="H16" s="205" t="n">
        <v>500556634</v>
      </c>
      <c r="I16" s="206" t="s">
        <v>92</v>
      </c>
      <c r="J16" s="159"/>
      <c r="K16" s="152"/>
      <c r="L16" s="153"/>
      <c r="M16" s="154"/>
      <c r="N16" s="160"/>
      <c r="O16" s="156" t="str">
        <f aca="false">$P$5</f>
        <v>西</v>
      </c>
      <c r="P16" s="154"/>
      <c r="Q16" s="156" t="str">
        <f aca="false">$M$6</f>
        <v>西中太郎</v>
      </c>
      <c r="R16" s="156" t="str">
        <f aca="false">$M$7</f>
        <v>千葉太郎</v>
      </c>
      <c r="S16" s="158"/>
      <c r="T16" s="159"/>
      <c r="U16" s="159"/>
    </row>
    <row r="17" s="149" customFormat="true" ht="19.5" hidden="false" customHeight="true" outlineLevel="0" collapsed="false">
      <c r="A17" s="153"/>
      <c r="B17" s="154"/>
      <c r="C17" s="160"/>
      <c r="D17" s="156" t="str">
        <f aca="false">$E$5</f>
        <v>西</v>
      </c>
      <c r="E17" s="157"/>
      <c r="F17" s="156" t="str">
        <f aca="false">$B$6</f>
        <v>西中太郎</v>
      </c>
      <c r="G17" s="156" t="str">
        <f aca="false">$B$7</f>
        <v>西中　司</v>
      </c>
      <c r="H17" s="158"/>
      <c r="I17" s="159"/>
      <c r="J17" s="159"/>
      <c r="K17" s="152"/>
      <c r="L17" s="153"/>
      <c r="M17" s="154"/>
      <c r="N17" s="160"/>
      <c r="O17" s="156" t="str">
        <f aca="false">$P$5</f>
        <v>西</v>
      </c>
      <c r="P17" s="154"/>
      <c r="Q17" s="156" t="str">
        <f aca="false">$M$6</f>
        <v>西中太郎</v>
      </c>
      <c r="R17" s="156" t="str">
        <f aca="false">$M$7</f>
        <v>千葉太郎</v>
      </c>
      <c r="S17" s="158"/>
      <c r="T17" s="159"/>
      <c r="U17" s="159"/>
    </row>
    <row r="18" s="149" customFormat="true" ht="19.5" hidden="false" customHeight="true" outlineLevel="0" collapsed="false">
      <c r="A18" s="153"/>
      <c r="B18" s="154"/>
      <c r="C18" s="160"/>
      <c r="D18" s="156" t="str">
        <f aca="false">$E$5</f>
        <v>西</v>
      </c>
      <c r="E18" s="157"/>
      <c r="F18" s="156" t="str">
        <f aca="false">$B$6</f>
        <v>西中太郎</v>
      </c>
      <c r="G18" s="156" t="str">
        <f aca="false">$B$7</f>
        <v>西中　司</v>
      </c>
      <c r="H18" s="158"/>
      <c r="I18" s="159"/>
      <c r="J18" s="159"/>
      <c r="K18" s="152"/>
      <c r="L18" s="153"/>
      <c r="M18" s="154"/>
      <c r="N18" s="160"/>
      <c r="O18" s="156" t="str">
        <f aca="false">$P$5</f>
        <v>西</v>
      </c>
      <c r="P18" s="154"/>
      <c r="Q18" s="156" t="str">
        <f aca="false">$M$6</f>
        <v>西中太郎</v>
      </c>
      <c r="R18" s="156" t="str">
        <f aca="false">$M$7</f>
        <v>千葉太郎</v>
      </c>
      <c r="S18" s="158"/>
      <c r="T18" s="159"/>
      <c r="U18" s="159"/>
    </row>
    <row r="19" s="149" customFormat="true" ht="19.5" hidden="false" customHeight="true" outlineLevel="0" collapsed="false">
      <c r="A19" s="153"/>
      <c r="B19" s="154"/>
      <c r="C19" s="160"/>
      <c r="D19" s="156" t="str">
        <f aca="false">$E$5</f>
        <v>西</v>
      </c>
      <c r="E19" s="157"/>
      <c r="F19" s="156" t="str">
        <f aca="false">$B$6</f>
        <v>西中太郎</v>
      </c>
      <c r="G19" s="156" t="str">
        <f aca="false">$B$7</f>
        <v>西中　司</v>
      </c>
      <c r="H19" s="158"/>
      <c r="I19" s="159"/>
      <c r="J19" s="159"/>
      <c r="K19" s="152"/>
      <c r="L19" s="153"/>
      <c r="M19" s="154"/>
      <c r="N19" s="160"/>
      <c r="O19" s="156" t="str">
        <f aca="false">$P$5</f>
        <v>西</v>
      </c>
      <c r="P19" s="154"/>
      <c r="Q19" s="156" t="str">
        <f aca="false">$M$6</f>
        <v>西中太郎</v>
      </c>
      <c r="R19" s="156" t="str">
        <f aca="false">$M$7</f>
        <v>千葉太郎</v>
      </c>
      <c r="S19" s="158"/>
      <c r="T19" s="159"/>
      <c r="U19" s="159"/>
    </row>
    <row r="20" s="149" customFormat="true" ht="19.5" hidden="false" customHeight="true" outlineLevel="0" collapsed="false">
      <c r="A20" s="153"/>
      <c r="B20" s="154"/>
      <c r="C20" s="160"/>
      <c r="D20" s="156" t="str">
        <f aca="false">$E$5</f>
        <v>西</v>
      </c>
      <c r="E20" s="157"/>
      <c r="F20" s="156" t="str">
        <f aca="false">$B$6</f>
        <v>西中太郎</v>
      </c>
      <c r="G20" s="156" t="str">
        <f aca="false">$B$7</f>
        <v>西中　司</v>
      </c>
      <c r="H20" s="158"/>
      <c r="I20" s="159"/>
      <c r="J20" s="159"/>
      <c r="K20" s="152"/>
      <c r="L20" s="153"/>
      <c r="M20" s="154"/>
      <c r="N20" s="160"/>
      <c r="O20" s="156" t="str">
        <f aca="false">$P$5</f>
        <v>西</v>
      </c>
      <c r="P20" s="154"/>
      <c r="Q20" s="156" t="str">
        <f aca="false">$M$6</f>
        <v>西中太郎</v>
      </c>
      <c r="R20" s="156" t="str">
        <f aca="false">$M$7</f>
        <v>千葉太郎</v>
      </c>
      <c r="S20" s="158"/>
      <c r="T20" s="159"/>
      <c r="U20" s="159"/>
    </row>
    <row r="21" s="149" customFormat="true" ht="19.5" hidden="false" customHeight="true" outlineLevel="0" collapsed="false">
      <c r="A21" s="153"/>
      <c r="B21" s="154"/>
      <c r="C21" s="160"/>
      <c r="D21" s="156" t="str">
        <f aca="false">$E$5</f>
        <v>西</v>
      </c>
      <c r="E21" s="157"/>
      <c r="F21" s="156" t="str">
        <f aca="false">$B$6</f>
        <v>西中太郎</v>
      </c>
      <c r="G21" s="156" t="str">
        <f aca="false">$B$7</f>
        <v>西中　司</v>
      </c>
      <c r="H21" s="158"/>
      <c r="I21" s="159"/>
      <c r="J21" s="159"/>
      <c r="K21" s="152"/>
      <c r="L21" s="153"/>
      <c r="M21" s="154"/>
      <c r="N21" s="160"/>
      <c r="O21" s="156" t="str">
        <f aca="false">$P$5</f>
        <v>西</v>
      </c>
      <c r="P21" s="154"/>
      <c r="Q21" s="156" t="str">
        <f aca="false">$M$6</f>
        <v>西中太郎</v>
      </c>
      <c r="R21" s="156" t="str">
        <f aca="false">$M$7</f>
        <v>千葉太郎</v>
      </c>
      <c r="S21" s="158"/>
      <c r="T21" s="159"/>
      <c r="U21" s="159"/>
    </row>
    <row r="22" s="149" customFormat="true" ht="19.5" hidden="false" customHeight="true" outlineLevel="0" collapsed="false">
      <c r="A22" s="153"/>
      <c r="B22" s="154"/>
      <c r="C22" s="160"/>
      <c r="D22" s="156" t="str">
        <f aca="false">$E$5</f>
        <v>西</v>
      </c>
      <c r="E22" s="157"/>
      <c r="F22" s="156" t="str">
        <f aca="false">$B$6</f>
        <v>西中太郎</v>
      </c>
      <c r="G22" s="156" t="str">
        <f aca="false">$B$7</f>
        <v>西中　司</v>
      </c>
      <c r="H22" s="158"/>
      <c r="I22" s="159"/>
      <c r="J22" s="159"/>
      <c r="K22" s="152"/>
      <c r="L22" s="153"/>
      <c r="M22" s="154"/>
      <c r="N22" s="160"/>
      <c r="O22" s="156" t="str">
        <f aca="false">$P$5</f>
        <v>西</v>
      </c>
      <c r="P22" s="154"/>
      <c r="Q22" s="156" t="str">
        <f aca="false">$M$6</f>
        <v>西中太郎</v>
      </c>
      <c r="R22" s="156" t="str">
        <f aca="false">$M$7</f>
        <v>千葉太郎</v>
      </c>
      <c r="S22" s="158"/>
      <c r="T22" s="159"/>
      <c r="U22" s="159"/>
    </row>
    <row r="23" s="149" customFormat="true" ht="19.5" hidden="false" customHeight="true" outlineLevel="0" collapsed="false">
      <c r="A23" s="153"/>
      <c r="B23" s="154"/>
      <c r="C23" s="160"/>
      <c r="D23" s="156" t="str">
        <f aca="false">$E$5</f>
        <v>西</v>
      </c>
      <c r="E23" s="157"/>
      <c r="F23" s="156" t="str">
        <f aca="false">$B$6</f>
        <v>西中太郎</v>
      </c>
      <c r="G23" s="156" t="str">
        <f aca="false">$B$7</f>
        <v>西中　司</v>
      </c>
      <c r="H23" s="158"/>
      <c r="I23" s="159"/>
      <c r="J23" s="159"/>
      <c r="K23" s="152"/>
      <c r="L23" s="153"/>
      <c r="M23" s="154"/>
      <c r="N23" s="160"/>
      <c r="O23" s="156" t="str">
        <f aca="false">$P$5</f>
        <v>西</v>
      </c>
      <c r="P23" s="154"/>
      <c r="Q23" s="156" t="str">
        <f aca="false">$M$6</f>
        <v>西中太郎</v>
      </c>
      <c r="R23" s="156" t="str">
        <f aca="false">$M$7</f>
        <v>千葉太郎</v>
      </c>
      <c r="S23" s="158"/>
      <c r="T23" s="159"/>
      <c r="U23" s="159"/>
    </row>
    <row r="24" s="149" customFormat="true" ht="19.5" hidden="false" customHeight="true" outlineLevel="0" collapsed="false">
      <c r="A24" s="153"/>
      <c r="B24" s="154"/>
      <c r="C24" s="160"/>
      <c r="D24" s="156" t="str">
        <f aca="false">$E$5</f>
        <v>西</v>
      </c>
      <c r="E24" s="157"/>
      <c r="F24" s="156" t="str">
        <f aca="false">$B$6</f>
        <v>西中太郎</v>
      </c>
      <c r="G24" s="156" t="str">
        <f aca="false">$B$7</f>
        <v>西中　司</v>
      </c>
      <c r="H24" s="158"/>
      <c r="I24" s="159"/>
      <c r="J24" s="159"/>
      <c r="K24" s="152"/>
      <c r="L24" s="153"/>
      <c r="M24" s="154"/>
      <c r="N24" s="160"/>
      <c r="O24" s="156" t="str">
        <f aca="false">$P$5</f>
        <v>西</v>
      </c>
      <c r="P24" s="154"/>
      <c r="Q24" s="156" t="str">
        <f aca="false">$M$6</f>
        <v>西中太郎</v>
      </c>
      <c r="R24" s="156" t="str">
        <f aca="false">$M$7</f>
        <v>千葉太郎</v>
      </c>
      <c r="S24" s="158"/>
      <c r="T24" s="159"/>
      <c r="U24" s="159"/>
    </row>
    <row r="25" s="149" customFormat="true" ht="19.5" hidden="false" customHeight="true" outlineLevel="0" collapsed="false">
      <c r="A25" s="153"/>
      <c r="B25" s="154"/>
      <c r="C25" s="160"/>
      <c r="D25" s="156" t="str">
        <f aca="false">$E$5</f>
        <v>西</v>
      </c>
      <c r="E25" s="157"/>
      <c r="F25" s="156" t="str">
        <f aca="false">$B$6</f>
        <v>西中太郎</v>
      </c>
      <c r="G25" s="156" t="str">
        <f aca="false">$B$7</f>
        <v>西中　司</v>
      </c>
      <c r="H25" s="158"/>
      <c r="I25" s="159"/>
      <c r="J25" s="159"/>
      <c r="K25" s="152"/>
      <c r="L25" s="153"/>
      <c r="M25" s="154"/>
      <c r="N25" s="160"/>
      <c r="O25" s="156" t="str">
        <f aca="false">$P$5</f>
        <v>西</v>
      </c>
      <c r="P25" s="154"/>
      <c r="Q25" s="156" t="str">
        <f aca="false">$M$6</f>
        <v>西中太郎</v>
      </c>
      <c r="R25" s="156" t="str">
        <f aca="false">$M$7</f>
        <v>千葉太郎</v>
      </c>
      <c r="S25" s="158"/>
      <c r="T25" s="159"/>
      <c r="U25" s="159"/>
    </row>
    <row r="26" s="149" customFormat="true" ht="19.5" hidden="false" customHeight="true" outlineLevel="0" collapsed="false">
      <c r="A26" s="153"/>
      <c r="B26" s="154"/>
      <c r="C26" s="160"/>
      <c r="D26" s="156" t="str">
        <f aca="false">$E$5</f>
        <v>西</v>
      </c>
      <c r="E26" s="157"/>
      <c r="F26" s="156" t="str">
        <f aca="false">$B$6</f>
        <v>西中太郎</v>
      </c>
      <c r="G26" s="156" t="str">
        <f aca="false">$B$7</f>
        <v>西中　司</v>
      </c>
      <c r="H26" s="158"/>
      <c r="I26" s="159"/>
      <c r="J26" s="159"/>
      <c r="K26" s="152"/>
      <c r="L26" s="153"/>
      <c r="M26" s="154"/>
      <c r="N26" s="160"/>
      <c r="O26" s="156" t="str">
        <f aca="false">$P$5</f>
        <v>西</v>
      </c>
      <c r="P26" s="154"/>
      <c r="Q26" s="156" t="str">
        <f aca="false">$M$6</f>
        <v>西中太郎</v>
      </c>
      <c r="R26" s="156" t="str">
        <f aca="false">$M$7</f>
        <v>千葉太郎</v>
      </c>
      <c r="S26" s="158"/>
      <c r="T26" s="159"/>
      <c r="U26" s="159"/>
    </row>
    <row r="27" s="149" customFormat="true" ht="19.5" hidden="false" customHeight="true" outlineLevel="0" collapsed="false">
      <c r="A27" s="153"/>
      <c r="B27" s="154"/>
      <c r="C27" s="160"/>
      <c r="D27" s="156" t="str">
        <f aca="false">$E$5</f>
        <v>西</v>
      </c>
      <c r="E27" s="157"/>
      <c r="F27" s="156" t="str">
        <f aca="false">$B$6</f>
        <v>西中太郎</v>
      </c>
      <c r="G27" s="156" t="str">
        <f aca="false">$B$7</f>
        <v>西中　司</v>
      </c>
      <c r="H27" s="158"/>
      <c r="I27" s="159"/>
      <c r="J27" s="159"/>
      <c r="K27" s="152"/>
      <c r="L27" s="153"/>
      <c r="M27" s="154"/>
      <c r="N27" s="160"/>
      <c r="O27" s="156" t="str">
        <f aca="false">$P$5</f>
        <v>西</v>
      </c>
      <c r="P27" s="154"/>
      <c r="Q27" s="156" t="str">
        <f aca="false">$M$6</f>
        <v>西中太郎</v>
      </c>
      <c r="R27" s="156" t="str">
        <f aca="false">$M$7</f>
        <v>千葉太郎</v>
      </c>
      <c r="S27" s="158"/>
      <c r="T27" s="159"/>
      <c r="U27" s="159"/>
    </row>
    <row r="28" s="149" customFormat="true" ht="19.5" hidden="false" customHeight="true" outlineLevel="0" collapsed="false">
      <c r="A28" s="153"/>
      <c r="B28" s="154"/>
      <c r="C28" s="160"/>
      <c r="D28" s="156" t="str">
        <f aca="false">$E$5</f>
        <v>西</v>
      </c>
      <c r="E28" s="157"/>
      <c r="F28" s="156" t="str">
        <f aca="false">$B$6</f>
        <v>西中太郎</v>
      </c>
      <c r="G28" s="156" t="str">
        <f aca="false">$B$7</f>
        <v>西中　司</v>
      </c>
      <c r="H28" s="158"/>
      <c r="I28" s="159"/>
      <c r="J28" s="159"/>
      <c r="K28" s="152"/>
      <c r="L28" s="153"/>
      <c r="M28" s="154"/>
      <c r="N28" s="160"/>
      <c r="O28" s="156" t="str">
        <f aca="false">$P$5</f>
        <v>西</v>
      </c>
      <c r="P28" s="154"/>
      <c r="Q28" s="156" t="str">
        <f aca="false">$M$6</f>
        <v>西中太郎</v>
      </c>
      <c r="R28" s="156" t="str">
        <f aca="false">$M$7</f>
        <v>千葉太郎</v>
      </c>
      <c r="S28" s="158"/>
      <c r="T28" s="159"/>
      <c r="U28" s="159"/>
    </row>
    <row r="29" s="149" customFormat="true" ht="19.5" hidden="false" customHeight="true" outlineLevel="0" collapsed="false">
      <c r="A29" s="153"/>
      <c r="B29" s="154"/>
      <c r="C29" s="160"/>
      <c r="D29" s="156" t="str">
        <f aca="false">$E$5</f>
        <v>西</v>
      </c>
      <c r="E29" s="157"/>
      <c r="F29" s="156" t="str">
        <f aca="false">$B$6</f>
        <v>西中太郎</v>
      </c>
      <c r="G29" s="156" t="str">
        <f aca="false">$B$7</f>
        <v>西中　司</v>
      </c>
      <c r="H29" s="158"/>
      <c r="I29" s="159"/>
      <c r="J29" s="159"/>
      <c r="K29" s="152"/>
      <c r="L29" s="153"/>
      <c r="M29" s="154"/>
      <c r="N29" s="160"/>
      <c r="O29" s="156" t="str">
        <f aca="false">$P$5</f>
        <v>西</v>
      </c>
      <c r="P29" s="154"/>
      <c r="Q29" s="156" t="str">
        <f aca="false">$M$6</f>
        <v>西中太郎</v>
      </c>
      <c r="R29" s="156" t="str">
        <f aca="false">$M$7</f>
        <v>千葉太郎</v>
      </c>
      <c r="S29" s="158"/>
      <c r="T29" s="159"/>
      <c r="U29" s="159"/>
    </row>
    <row r="30" s="149" customFormat="true" ht="19.5" hidden="false" customHeight="true" outlineLevel="0" collapsed="false">
      <c r="A30" s="159"/>
      <c r="B30" s="157"/>
      <c r="C30" s="161"/>
      <c r="D30" s="162" t="str">
        <f aca="false">$E$5</f>
        <v>西</v>
      </c>
      <c r="E30" s="157"/>
      <c r="F30" s="163" t="str">
        <f aca="false">$B$6</f>
        <v>西中太郎</v>
      </c>
      <c r="G30" s="163" t="str">
        <f aca="false">$B$7</f>
        <v>西中　司</v>
      </c>
      <c r="H30" s="158"/>
      <c r="I30" s="159"/>
      <c r="J30" s="159"/>
      <c r="K30" s="152"/>
      <c r="L30" s="159"/>
      <c r="M30" s="157"/>
      <c r="N30" s="161"/>
      <c r="O30" s="162" t="str">
        <f aca="false">$P$5</f>
        <v>西</v>
      </c>
      <c r="P30" s="157"/>
      <c r="Q30" s="163" t="str">
        <f aca="false">$M$6</f>
        <v>西中太郎</v>
      </c>
      <c r="R30" s="163" t="str">
        <f aca="false">$M$7</f>
        <v>千葉太郎</v>
      </c>
      <c r="S30" s="158"/>
      <c r="T30" s="159"/>
      <c r="U30" s="159"/>
    </row>
    <row r="31" s="165" customFormat="true" ht="19.5" hidden="false" customHeight="true" outlineLevel="0" collapsed="false">
      <c r="A31" s="164" t="s">
        <v>67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</row>
    <row r="32" s="165" customFormat="true" ht="15" hidden="false" customHeight="true" outlineLevel="0" collapsed="false">
      <c r="A32" s="166" t="s">
        <v>54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</row>
    <row r="33" s="165" customFormat="true" ht="15" hidden="false" customHeight="true" outlineLevel="0" collapsed="false">
      <c r="A33" s="166" t="s">
        <v>55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</row>
    <row r="34" s="165" customFormat="true" ht="15" hidden="false" customHeight="true" outlineLevel="0" collapsed="false">
      <c r="A34" s="166" t="s">
        <v>56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</row>
    <row r="35" s="165" customFormat="true" ht="15" hidden="false" customHeight="true" outlineLevel="0" collapsed="false">
      <c r="A35" s="166" t="s">
        <v>68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</row>
    <row r="42" customFormat="false" ht="24.75" hidden="false" customHeight="true" outlineLevel="0" collapsed="false">
      <c r="A42" s="167" t="s">
        <v>69</v>
      </c>
      <c r="L42" s="167" t="s">
        <v>70</v>
      </c>
    </row>
    <row r="43" customFormat="false" ht="24.75" hidden="false" customHeight="true" outlineLevel="0" collapsed="false">
      <c r="A43" s="167" t="s">
        <v>71</v>
      </c>
      <c r="L43" s="167" t="s">
        <v>72</v>
      </c>
    </row>
    <row r="44" customFormat="false" ht="24.75" hidden="false" customHeight="true" outlineLevel="0" collapsed="false">
      <c r="A44" s="167" t="s">
        <v>73</v>
      </c>
      <c r="L44" s="167" t="s">
        <v>74</v>
      </c>
    </row>
    <row r="45" customFormat="false" ht="24.75" hidden="false" customHeight="true" outlineLevel="0" collapsed="false">
      <c r="A45" s="167" t="s">
        <v>75</v>
      </c>
      <c r="L45" s="167" t="s">
        <v>76</v>
      </c>
    </row>
    <row r="46" customFormat="false" ht="24.75" hidden="false" customHeight="true" outlineLevel="0" collapsed="false">
      <c r="A46" s="167" t="s">
        <v>75</v>
      </c>
      <c r="L46" s="167" t="s">
        <v>77</v>
      </c>
    </row>
    <row r="47" customFormat="false" ht="24.75" hidden="false" customHeight="true" outlineLevel="0" collapsed="false">
      <c r="A47" s="167" t="s">
        <v>78</v>
      </c>
      <c r="L47" s="167" t="s">
        <v>79</v>
      </c>
    </row>
    <row r="48" customFormat="false" ht="24.75" hidden="false" customHeight="true" outlineLevel="0" collapsed="false">
      <c r="A48" s="167" t="s">
        <v>80</v>
      </c>
      <c r="L48" s="167" t="s">
        <v>81</v>
      </c>
    </row>
    <row r="49" customFormat="false" ht="24.75" hidden="false" customHeight="true" outlineLevel="0" collapsed="false">
      <c r="A49" s="167" t="s">
        <v>82</v>
      </c>
      <c r="L49" s="167" t="s">
        <v>83</v>
      </c>
    </row>
    <row r="50" customFormat="false" ht="24.75" hidden="false" customHeight="true" outlineLevel="0" collapsed="false">
      <c r="A50" s="167" t="s">
        <v>84</v>
      </c>
      <c r="L50" s="167" t="s">
        <v>85</v>
      </c>
    </row>
    <row r="51" customFormat="false" ht="24.75" hidden="false" customHeight="true" outlineLevel="0" collapsed="false">
      <c r="A51" s="167" t="s">
        <v>85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柔道連盟 千葉県</cp:lastModifiedBy>
  <cp:lastPrinted>2024-06-04T10:49:53Z</cp:lastPrinted>
  <dcterms:modified xsi:type="dcterms:W3CDTF">2024-08-28T21:07:37Z</dcterms:modified>
  <cp:revision>0</cp:revision>
  <dc:subject/>
  <dc:title/>
</cp:coreProperties>
</file>