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支部番号一覧" sheetId="1" state="hidden" r:id="rId2"/>
    <sheet name="団体戦申込書" sheetId="2" state="visible" r:id="rId3"/>
    <sheet name="個人戦申込書" sheetId="3" state="hidden" r:id="rId4"/>
    <sheet name="団体戦申込書（学校用）記入例" sheetId="4" state="visible" r:id="rId5"/>
    <sheet name="団体戦申込書（地域クラブ団体用）記入例" sheetId="5" state="visible" r:id="rId6"/>
    <sheet name="個人戦申込書 記入例" sheetId="6" state="hidden" r:id="rId7"/>
  </sheets>
  <definedNames>
    <definedName function="false" hidden="false" localSheetId="2" name="_xlnm.Print_Area" vbProcedure="false">個人戦申込書!$A$1:$U$35</definedName>
    <definedName function="false" hidden="false" localSheetId="5" name="_xlnm.Print_Area" vbProcedure="false">'個人戦申込書 記入例'!$A$1:$U$35</definedName>
    <definedName function="false" hidden="false" localSheetId="1" name="_xlnm.Print_Area" vbProcedure="false">団体戦申込書!$A$1:$Q$36</definedName>
    <definedName function="false" hidden="false" localSheetId="4" name="_xlnm.Print_Area" vbProcedure="false">'団体戦申込書（地域クラブ団体用）記入例'!$A$1:$Q$36</definedName>
    <definedName function="false" hidden="false" localSheetId="3" name="_xlnm.Print_Area" vbProcedure="false">'団体戦申込書（学校用）記入例'!$A$1:$Q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7</xdr:rowOff>
              </xdr:from>
              <xdr:to>
                <xdr:col>5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3</xdr:rowOff>
              </xdr:from>
              <xdr:to>
                <xdr:col>5</xdr:col>
                <xdr:colOff>-2</xdr:colOff>
                <xdr:row>3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5</xdr:col>
                <xdr:colOff>-2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5</xdr:col>
                <xdr:colOff>-2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5</xdr:col>
                <xdr:colOff>-2</xdr:colOff>
                <xdr:row>19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5</xdr:col>
                <xdr:colOff>-2</xdr:colOff>
                <xdr:row>21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51</xdr:rowOff>
              </xdr:from>
              <xdr:to>
                <xdr:col>16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6</xdr:rowOff>
              </xdr:from>
              <xdr:to>
                <xdr:col>13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1</xdr:row>
                <xdr:rowOff>16</xdr:rowOff>
              </xdr:from>
              <xdr:to>
                <xdr:col>13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6</xdr:rowOff>
              </xdr:from>
              <xdr:to>
                <xdr:col>13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16</xdr:rowOff>
              </xdr:from>
              <xdr:to>
                <xdr:col>13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4</xdr:row>
                <xdr:rowOff>16</xdr:rowOff>
              </xdr:from>
              <xdr:to>
                <xdr:col>13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</xdr:row>
                <xdr:rowOff>16</xdr:rowOff>
              </xdr:from>
              <xdr:to>
                <xdr:col>13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16</xdr:rowOff>
              </xdr:from>
              <xdr:to>
                <xdr:col>13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7</xdr:row>
                <xdr:rowOff>16</xdr:rowOff>
              </xdr:from>
              <xdr:to>
                <xdr:col>13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</xdr:row>
                <xdr:rowOff>16</xdr:rowOff>
              </xdr:from>
              <xdr:to>
                <xdr:col>13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9</xdr:row>
                <xdr:rowOff>16</xdr:rowOff>
              </xdr:from>
              <xdr:to>
                <xdr:col>13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0</xdr:row>
                <xdr:rowOff>16</xdr:rowOff>
              </xdr:from>
              <xdr:to>
                <xdr:col>13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16</xdr:rowOff>
              </xdr:from>
              <xdr:to>
                <xdr:col>13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6</xdr:rowOff>
              </xdr:from>
              <xdr:to>
                <xdr:col>13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3</xdr:row>
                <xdr:rowOff>16</xdr:rowOff>
              </xdr:from>
              <xdr:to>
                <xdr:col>13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0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27</xdr:rowOff>
              </xdr:from>
              <xdr:to>
                <xdr:col>5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-1</xdr:colOff>
                <xdr:row>3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-1</xdr:colOff>
                <xdr:row>19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27</xdr:rowOff>
              </xdr:from>
              <xdr:to>
                <xdr:col>5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-1</xdr:colOff>
                <xdr:row>3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-1</xdr:colOff>
                <xdr:row>19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5</xdr:rowOff>
              </xdr:from>
              <xdr:to>
                <xdr:col>9</xdr:col>
                <xdr:colOff>68</xdr:colOff>
                <xdr:row>5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6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168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千葉県中学校柔道大会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設立区分</t>
  </si>
  <si>
    <t xml:space="preserve">立</t>
  </si>
  <si>
    <t xml:space="preserve">登録番号</t>
  </si>
  <si>
    <t xml:space="preserve">団体名</t>
  </si>
  <si>
    <t xml:space="preserve">監督</t>
  </si>
  <si>
    <t xml:space="preserve">コーチ</t>
  </si>
  <si>
    <t xml:space="preserve">種別</t>
  </si>
  <si>
    <t xml:space="preserve">順</t>
  </si>
  <si>
    <t xml:space="preserve">学校名</t>
  </si>
  <si>
    <t xml:space="preserve">選手氏名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・所属中学校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位</t>
  </si>
  <si>
    <t xml:space="preserve">ｺｰﾁ</t>
  </si>
  <si>
    <t xml:space="preserve">※監督およびコーチは、男女別でそれぞれ各１名登録できます。</t>
  </si>
  <si>
    <t xml:space="preserve">※登録番号は必ず記入してください。登録は学校登録でなくても構いません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を捺印し、大会当日に受付で提出する」の両方が必要です。</t>
  </si>
  <si>
    <t xml:space="preserve">上記内容に加え、
千葉県小中学校体育連盟柔道専門部ガイドラインに沿って、選手・監督・コーチの健康状態が良好であることを確認し出場を認める。</t>
  </si>
  <si>
    <t xml:space="preserve">所属長</t>
  </si>
  <si>
    <t xml:space="preserve">                     印</t>
  </si>
  <si>
    <t xml:space="preserve">千葉県中学校新人体育大会柔道競技個人戦選手申込書</t>
  </si>
  <si>
    <t xml:space="preserve">校長氏名</t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備考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　本大会における個人情報の取り扱いについては、本人及び保護者の承諾を得ています。</t>
  </si>
  <si>
    <t xml:space="preserve">※監督およびコーチは学校で各１名です。</t>
  </si>
  <si>
    <t xml:space="preserve">千葉市</t>
  </si>
  <si>
    <t xml:space="preserve">中央</t>
  </si>
  <si>
    <t xml:space="preserve">中学校</t>
  </si>
  <si>
    <t xml:space="preserve">長岡行雄</t>
  </si>
  <si>
    <t xml:space="preserve">531234567898</t>
  </si>
  <si>
    <t xml:space="preserve">清道　誠</t>
  </si>
  <si>
    <t xml:space="preserve">内部・外部</t>
  </si>
  <si>
    <t xml:space="preserve">高荒　聡</t>
  </si>
  <si>
    <t xml:space="preserve">12B259304220</t>
  </si>
  <si>
    <t xml:space="preserve">良好</t>
  </si>
  <si>
    <t xml:space="preserve">山田康雄</t>
  </si>
  <si>
    <t xml:space="preserve">12B259311230</t>
  </si>
  <si>
    <t xml:space="preserve">比留間啓之</t>
  </si>
  <si>
    <t xml:space="preserve">12B259309150</t>
  </si>
  <si>
    <t xml:space="preserve">山崎昭一</t>
  </si>
  <si>
    <t xml:space="preserve">12B259305200</t>
  </si>
  <si>
    <t xml:space="preserve">金子綱樹</t>
  </si>
  <si>
    <t xml:space="preserve">12B259402030</t>
  </si>
  <si>
    <t xml:space="preserve">新井宏志</t>
  </si>
  <si>
    <t xml:space="preserve">12B259306290</t>
  </si>
  <si>
    <t xml:space="preserve">金子　保</t>
  </si>
  <si>
    <t xml:space="preserve">12B259304221</t>
  </si>
  <si>
    <t xml:space="preserve">加藤幸弘</t>
  </si>
  <si>
    <t xml:space="preserve">531234567892</t>
  </si>
  <si>
    <t xml:space="preserve">斎藤　隆</t>
  </si>
  <si>
    <t xml:space="preserve">花之内雅美</t>
  </si>
  <si>
    <t xml:space="preserve">12B259305245</t>
  </si>
  <si>
    <t xml:space="preserve">河野方子</t>
  </si>
  <si>
    <t xml:space="preserve">12B259307215</t>
  </si>
  <si>
    <t xml:space="preserve">宮本久仁子</t>
  </si>
  <si>
    <t xml:space="preserve">12B259308105</t>
  </si>
  <si>
    <t xml:space="preserve">小畑寿美</t>
  </si>
  <si>
    <t xml:space="preserve">12B259403215</t>
  </si>
  <si>
    <t xml:space="preserve">千葉市立中央中学校</t>
  </si>
  <si>
    <t xml:space="preserve">校長名</t>
  </si>
  <si>
    <t xml:space="preserve">島津宗重　　印</t>
  </si>
  <si>
    <t xml:space="preserve">西柔道クラブ</t>
  </si>
  <si>
    <t xml:space="preserve">地域クラブ団体</t>
  </si>
  <si>
    <t xml:space="preserve">西中太郎</t>
  </si>
  <si>
    <t xml:space="preserve">西中　司</t>
  </si>
  <si>
    <t xml:space="preserve">成田一郎</t>
  </si>
  <si>
    <t xml:space="preserve">成田市立東中学校</t>
  </si>
  <si>
    <t xml:space="preserve">成田次郎</t>
  </si>
  <si>
    <t xml:space="preserve">成田市立西中学校</t>
  </si>
  <si>
    <t xml:space="preserve">成田三郎</t>
  </si>
  <si>
    <t xml:space="preserve">成田市立南中学校</t>
  </si>
  <si>
    <t xml:space="preserve">成田四郎</t>
  </si>
  <si>
    <t xml:space="preserve">成田市立西北中学校</t>
  </si>
  <si>
    <t xml:space="preserve">成田　五</t>
  </si>
  <si>
    <t xml:space="preserve">成田六郎</t>
  </si>
  <si>
    <t xml:space="preserve">成　七郎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市立北中学校</t>
  </si>
  <si>
    <t xml:space="preserve">成田和也　印</t>
  </si>
  <si>
    <t xml:space="preserve">千葉県中学校総合体育大会柔道競技個人戦選手申込書</t>
  </si>
  <si>
    <t xml:space="preserve">島津宗重</t>
  </si>
  <si>
    <t xml:space="preserve">船橋市立</t>
  </si>
  <si>
    <t xml:space="preserve">八木が谷</t>
  </si>
  <si>
    <t xml:space="preserve">B25</t>
  </si>
  <si>
    <t xml:space="preserve">12B256902040</t>
  </si>
  <si>
    <t xml:space="preserve">佐久間清志</t>
  </si>
  <si>
    <t xml:space="preserve">12B259406210</t>
  </si>
  <si>
    <t xml:space="preserve">森下枝子</t>
  </si>
  <si>
    <t xml:space="preserve">12B259309225</t>
  </si>
  <si>
    <t xml:space="preserve">森田清美</t>
  </si>
  <si>
    <t xml:space="preserve">12B259504305</t>
  </si>
  <si>
    <t xml:space="preserve">総体優勝</t>
  </si>
  <si>
    <t xml:space="preserve">山口洋子</t>
  </si>
  <si>
    <t xml:space="preserve">12B259407275</t>
  </si>
  <si>
    <t xml:space="preserve">立花久徳</t>
  </si>
  <si>
    <t xml:space="preserve">12B259501260</t>
  </si>
  <si>
    <t xml:space="preserve">新人２位</t>
  </si>
  <si>
    <t xml:space="preserve">大場裕美子</t>
  </si>
  <si>
    <t xml:space="preserve">12B259304085</t>
  </si>
  <si>
    <t xml:space="preserve">総体５位</t>
  </si>
  <si>
    <t xml:space="preserve">萩原貴美枝</t>
  </si>
  <si>
    <t xml:space="preserve">12B259308106</t>
  </si>
  <si>
    <t xml:space="preserve">総体３位</t>
  </si>
  <si>
    <t xml:space="preserve">選抜４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General"/>
    <numFmt numFmtId="168" formatCode="@"/>
    <numFmt numFmtId="169" formatCode="@&quot;中学校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sz val="9"/>
      <color rgb="FF000000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9"/>
      <color rgb="FF000000"/>
      <name val="Noto Sans"/>
      <family val="2"/>
    </font>
    <font>
      <b val="true"/>
      <sz val="16"/>
      <color rgb="FFDD0806"/>
      <name val="DejaVu Sans"/>
      <family val="2"/>
    </font>
    <font>
      <b val="true"/>
      <sz val="16"/>
      <color rgb="FFDD0806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1" fillId="0" borderId="4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5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5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3" borderId="46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8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39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1" fillId="0" borderId="4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3" borderId="5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8</xdr:row>
      <xdr:rowOff>235800</xdr:rowOff>
    </xdr:from>
    <xdr:to>
      <xdr:col>16</xdr:col>
      <xdr:colOff>622800</xdr:colOff>
      <xdr:row>12</xdr:row>
      <xdr:rowOff>45720</xdr:rowOff>
    </xdr:to>
    <xdr:sp>
      <xdr:nvSpPr>
        <xdr:cNvPr id="0" name="フローチャート: 処理 4"/>
        <xdr:cNvSpPr/>
      </xdr:nvSpPr>
      <xdr:spPr>
        <a:xfrm>
          <a:off x="6237000" y="3017160"/>
          <a:ext cx="1785960" cy="106704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20</xdr:colOff>
      <xdr:row>24</xdr:row>
      <xdr:rowOff>91080</xdr:rowOff>
    </xdr:from>
    <xdr:to>
      <xdr:col>16</xdr:col>
      <xdr:colOff>595800</xdr:colOff>
      <xdr:row>27</xdr:row>
      <xdr:rowOff>197640</xdr:rowOff>
    </xdr:to>
    <xdr:sp>
      <xdr:nvSpPr>
        <xdr:cNvPr id="1" name="フローチャート: 処理 5"/>
        <xdr:cNvSpPr/>
      </xdr:nvSpPr>
      <xdr:spPr>
        <a:xfrm>
          <a:off x="6210000" y="7825320"/>
          <a:ext cx="1785960" cy="10497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280</xdr:colOff>
      <xdr:row>9</xdr:row>
      <xdr:rowOff>266400</xdr:rowOff>
    </xdr:from>
    <xdr:to>
      <xdr:col>16</xdr:col>
      <xdr:colOff>569160</xdr:colOff>
      <xdr:row>13</xdr:row>
      <xdr:rowOff>68760</xdr:rowOff>
    </xdr:to>
    <xdr:sp>
      <xdr:nvSpPr>
        <xdr:cNvPr id="2" name="フローチャート: 処理 1"/>
        <xdr:cNvSpPr/>
      </xdr:nvSpPr>
      <xdr:spPr>
        <a:xfrm>
          <a:off x="6183360" y="3362040"/>
          <a:ext cx="1785960" cy="105948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20</xdr:colOff>
      <xdr:row>24</xdr:row>
      <xdr:rowOff>91080</xdr:rowOff>
    </xdr:from>
    <xdr:to>
      <xdr:col>16</xdr:col>
      <xdr:colOff>595800</xdr:colOff>
      <xdr:row>27</xdr:row>
      <xdr:rowOff>197640</xdr:rowOff>
    </xdr:to>
    <xdr:sp>
      <xdr:nvSpPr>
        <xdr:cNvPr id="3" name="フローチャート: 処理 2"/>
        <xdr:cNvSpPr/>
      </xdr:nvSpPr>
      <xdr:spPr>
        <a:xfrm>
          <a:off x="6210000" y="7825320"/>
          <a:ext cx="1785960" cy="10497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20</xdr:colOff>
      <xdr:row>10</xdr:row>
      <xdr:rowOff>121680</xdr:rowOff>
    </xdr:from>
    <xdr:to>
      <xdr:col>18</xdr:col>
      <xdr:colOff>516600</xdr:colOff>
      <xdr:row>16</xdr:row>
      <xdr:rowOff>145080</xdr:rowOff>
    </xdr:to>
    <xdr:sp>
      <xdr:nvSpPr>
        <xdr:cNvPr id="4" name="爆発 2 1"/>
        <xdr:cNvSpPr/>
      </xdr:nvSpPr>
      <xdr:spPr>
        <a:xfrm>
          <a:off x="2815200" y="2548800"/>
          <a:ext cx="6263640" cy="1509120"/>
        </a:xfrm>
        <a:prstGeom prst="irregularSeal2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Yu Gothic"/>
            </a:rPr>
            <a:t>黄色いセルのみ入力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0</xdr:colOff>
      <xdr:row>0</xdr:row>
      <xdr:rowOff>266760</xdr:rowOff>
    </xdr:from>
    <xdr:to>
      <xdr:col>2</xdr:col>
      <xdr:colOff>427320</xdr:colOff>
      <xdr:row>3</xdr:row>
      <xdr:rowOff>30960</xdr:rowOff>
    </xdr:to>
    <xdr:sp>
      <xdr:nvSpPr>
        <xdr:cNvPr id="5" name="AutoShape 6"/>
        <xdr:cNvSpPr/>
      </xdr:nvSpPr>
      <xdr:spPr>
        <a:xfrm>
          <a:off x="514800" y="266760"/>
          <a:ext cx="1155960" cy="457560"/>
        </a:xfrm>
        <a:prstGeom prst="leftArrow">
          <a:avLst>
            <a:gd name="adj1" fmla="val 50000"/>
            <a:gd name="adj2" fmla="val 63159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入力し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21"/>
    <col collapsed="false" customWidth="true" hidden="true" outlineLevel="0" max="2" min="2" style="1" width="5.44"/>
    <col collapsed="false" customWidth="true" hidden="true" outlineLevel="0" max="3" min="3" style="1" width="5.77"/>
    <col collapsed="false" customWidth="true" hidden="false" outlineLevel="0" max="4" min="4" style="2" width="17.44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44"/>
    <col collapsed="false" customWidth="true" hidden="true" outlineLevel="0" max="9" min="9" style="2" width="4.88"/>
    <col collapsed="false" customWidth="true" hidden="true" outlineLevel="0" max="10" min="10" style="2" width="6.44"/>
    <col collapsed="false" customWidth="true" hidden="true" outlineLevel="0" max="11" min="11" style="2" width="6.21"/>
    <col collapsed="false" customWidth="true" hidden="true" outlineLevel="0" max="12" min="12" style="2" width="5.88"/>
    <col collapsed="false" customWidth="true" hidden="true" outlineLevel="0" max="13" min="13" style="2" width="7.66"/>
    <col collapsed="false" customWidth="true" hidden="true" outlineLevel="0" max="14" min="14" style="2" width="10.1"/>
    <col collapsed="false" customWidth="true" hidden="false" outlineLevel="0" max="15" min="15" style="2" width="7.55"/>
    <col collapsed="false" customWidth="true" hidden="false" outlineLevel="0" max="17" min="16" style="2" width="7.99"/>
    <col collapsed="false" customWidth="true" hidden="false" outlineLevel="0" max="19" min="18" style="2" width="8.99"/>
    <col collapsed="false" customWidth="false" hidden="false" outlineLevel="0" max="257" min="20" style="2" width="12.99"/>
  </cols>
  <sheetData>
    <row r="1" customFormat="false" ht="45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12" customFormat="true" ht="24.75" hidden="false" customHeight="true" outlineLevel="0" collapsed="false">
      <c r="A3" s="49" t="s">
        <v>22</v>
      </c>
      <c r="B3" s="50"/>
      <c r="C3" s="51"/>
      <c r="D3" s="52"/>
      <c r="E3" s="53" t="s">
        <v>23</v>
      </c>
      <c r="F3" s="54" t="s">
        <v>24</v>
      </c>
      <c r="G3" s="55" t="s">
        <v>25</v>
      </c>
      <c r="H3" s="56"/>
      <c r="I3" s="56"/>
      <c r="J3" s="56"/>
      <c r="K3" s="56"/>
      <c r="L3" s="56"/>
      <c r="M3" s="56"/>
      <c r="N3" s="56"/>
      <c r="O3" s="56"/>
      <c r="P3" s="57"/>
    </row>
    <row r="4" s="16" customFormat="true" ht="24.75" hidden="false" customHeight="true" outlineLevel="0" collapsed="false">
      <c r="A4" s="58" t="s">
        <v>26</v>
      </c>
      <c r="B4" s="59"/>
      <c r="C4" s="60"/>
      <c r="D4" s="61"/>
      <c r="E4" s="62" t="s">
        <v>27</v>
      </c>
      <c r="F4" s="63" t="s">
        <v>28</v>
      </c>
      <c r="G4" s="64"/>
      <c r="H4" s="64"/>
      <c r="I4" s="6"/>
      <c r="J4" s="6"/>
      <c r="K4" s="6"/>
      <c r="L4" s="6"/>
      <c r="M4" s="6"/>
      <c r="N4" s="6"/>
      <c r="O4" s="65"/>
      <c r="P4" s="65"/>
      <c r="Q4" s="65"/>
    </row>
    <row r="5" s="16" customFormat="true" ht="24.75" hidden="false" customHeight="true" outlineLevel="0" collapsed="false">
      <c r="A5" s="66" t="s">
        <v>29</v>
      </c>
      <c r="B5" s="67"/>
      <c r="C5" s="68"/>
      <c r="D5" s="69"/>
      <c r="E5" s="70"/>
      <c r="F5" s="6"/>
      <c r="G5" s="6"/>
      <c r="H5" s="17"/>
      <c r="I5" s="71"/>
      <c r="J5" s="71"/>
      <c r="K5" s="71"/>
      <c r="L5" s="71"/>
      <c r="M5" s="71"/>
      <c r="N5" s="71"/>
      <c r="O5" s="65"/>
      <c r="P5" s="65"/>
      <c r="Q5" s="65"/>
    </row>
    <row r="6" s="16" customFormat="true" ht="24.75" hidden="false" customHeight="true" outlineLevel="0" collapsed="false">
      <c r="A6" s="72" t="s">
        <v>30</v>
      </c>
      <c r="B6" s="6"/>
      <c r="C6" s="73"/>
      <c r="D6" s="74"/>
      <c r="E6" s="74"/>
      <c r="F6" s="75" t="s">
        <v>28</v>
      </c>
      <c r="G6" s="76"/>
      <c r="H6" s="76"/>
      <c r="I6" s="19"/>
      <c r="J6" s="19"/>
      <c r="K6" s="19"/>
      <c r="L6" s="19"/>
      <c r="M6" s="19"/>
      <c r="N6" s="19"/>
      <c r="O6" s="77"/>
      <c r="P6" s="77"/>
      <c r="Q6" s="77"/>
    </row>
    <row r="7" s="16" customFormat="true" ht="24.75" hidden="false" customHeight="true" outlineLevel="0" collapsed="false">
      <c r="A7" s="78" t="s">
        <v>31</v>
      </c>
      <c r="B7" s="79"/>
      <c r="C7" s="80"/>
      <c r="D7" s="81"/>
      <c r="E7" s="81"/>
      <c r="F7" s="82" t="s">
        <v>32</v>
      </c>
      <c r="G7" s="83"/>
      <c r="H7" s="83"/>
      <c r="I7" s="21"/>
      <c r="J7" s="21"/>
      <c r="K7" s="21"/>
      <c r="L7" s="21"/>
      <c r="M7" s="21"/>
      <c r="N7" s="21"/>
      <c r="O7" s="84"/>
      <c r="P7" s="85"/>
      <c r="Q7" s="86"/>
    </row>
    <row r="8" s="22" customFormat="true" ht="24.75" hidden="false" customHeight="true" outlineLevel="0" collapsed="false">
      <c r="A8" s="49" t="s">
        <v>33</v>
      </c>
      <c r="B8" s="87" t="s">
        <v>22</v>
      </c>
      <c r="C8" s="87" t="s">
        <v>34</v>
      </c>
      <c r="D8" s="87" t="s">
        <v>35</v>
      </c>
      <c r="E8" s="87" t="s">
        <v>28</v>
      </c>
      <c r="F8" s="87" t="s">
        <v>36</v>
      </c>
      <c r="G8" s="87" t="s">
        <v>37</v>
      </c>
      <c r="H8" s="88" t="s">
        <v>38</v>
      </c>
      <c r="I8" s="87" t="s">
        <v>30</v>
      </c>
      <c r="J8" s="87" t="s">
        <v>31</v>
      </c>
      <c r="K8" s="87" t="s">
        <v>24</v>
      </c>
      <c r="L8" s="87" t="s">
        <v>39</v>
      </c>
      <c r="M8" s="87" t="s">
        <v>40</v>
      </c>
      <c r="N8" s="87" t="s">
        <v>32</v>
      </c>
      <c r="O8" s="89" t="s">
        <v>41</v>
      </c>
      <c r="P8" s="89"/>
      <c r="Q8" s="89"/>
    </row>
    <row r="9" s="22" customFormat="true" ht="24.75" hidden="false" customHeight="true" outlineLevel="0" collapsed="false">
      <c r="A9" s="90" t="s">
        <v>42</v>
      </c>
      <c r="B9" s="91" t="n">
        <f aca="false">$D$3</f>
        <v>0</v>
      </c>
      <c r="C9" s="91" t="n">
        <f aca="false">$D$5</f>
        <v>0</v>
      </c>
      <c r="D9" s="91"/>
      <c r="E9" s="92"/>
      <c r="F9" s="93"/>
      <c r="G9" s="94"/>
      <c r="H9" s="91"/>
      <c r="I9" s="91" t="n">
        <f aca="false">$D$6</f>
        <v>0</v>
      </c>
      <c r="J9" s="91" t="n">
        <f aca="false">$D$7</f>
        <v>0</v>
      </c>
      <c r="K9" s="91" t="str">
        <f aca="false">"第"&amp;JIS($H$3)&amp;"位"</f>
        <v>第位</v>
      </c>
      <c r="L9" s="91" t="n">
        <f aca="false">$G$4</f>
        <v>0</v>
      </c>
      <c r="M9" s="92" t="n">
        <f aca="false">$G$6</f>
        <v>0</v>
      </c>
      <c r="N9" s="92" t="n">
        <f aca="false">$G$7</f>
        <v>0</v>
      </c>
      <c r="O9" s="95"/>
      <c r="P9" s="95"/>
      <c r="Q9" s="95"/>
    </row>
    <row r="10" s="22" customFormat="true" ht="24.75" hidden="false" customHeight="true" outlineLevel="0" collapsed="false">
      <c r="A10" s="90" t="s">
        <v>43</v>
      </c>
      <c r="B10" s="91" t="n">
        <f aca="false">$D$3</f>
        <v>0</v>
      </c>
      <c r="C10" s="91" t="n">
        <f aca="false">$D$5</f>
        <v>0</v>
      </c>
      <c r="D10" s="91"/>
      <c r="E10" s="92"/>
      <c r="F10" s="93"/>
      <c r="G10" s="94"/>
      <c r="H10" s="91"/>
      <c r="I10" s="91" t="n">
        <f aca="false">$D$6</f>
        <v>0</v>
      </c>
      <c r="J10" s="91" t="n">
        <f aca="false">$D$7</f>
        <v>0</v>
      </c>
      <c r="K10" s="91" t="str">
        <f aca="false">"第"&amp;JIS($H$3)&amp;"位"</f>
        <v>第位</v>
      </c>
      <c r="L10" s="91" t="n">
        <f aca="false">$G$4</f>
        <v>0</v>
      </c>
      <c r="M10" s="92" t="n">
        <f aca="false">$G$6</f>
        <v>0</v>
      </c>
      <c r="N10" s="92" t="n">
        <f aca="false">$G$7</f>
        <v>0</v>
      </c>
      <c r="O10" s="95"/>
      <c r="P10" s="95"/>
      <c r="Q10" s="95"/>
    </row>
    <row r="11" s="22" customFormat="true" ht="24.75" hidden="false" customHeight="true" outlineLevel="0" collapsed="false">
      <c r="A11" s="90" t="s">
        <v>44</v>
      </c>
      <c r="B11" s="91" t="n">
        <f aca="false">$D$3</f>
        <v>0</v>
      </c>
      <c r="C11" s="91" t="n">
        <f aca="false">$D$5</f>
        <v>0</v>
      </c>
      <c r="D11" s="91"/>
      <c r="E11" s="92"/>
      <c r="F11" s="93"/>
      <c r="G11" s="94"/>
      <c r="H11" s="91"/>
      <c r="I11" s="91" t="n">
        <f aca="false">$D$6</f>
        <v>0</v>
      </c>
      <c r="J11" s="91" t="n">
        <f aca="false">$D$7</f>
        <v>0</v>
      </c>
      <c r="K11" s="91" t="str">
        <f aca="false">"第"&amp;JIS($H$3)&amp;"位"</f>
        <v>第位</v>
      </c>
      <c r="L11" s="91" t="n">
        <f aca="false">$G$4</f>
        <v>0</v>
      </c>
      <c r="M11" s="92" t="n">
        <f aca="false">$G$6</f>
        <v>0</v>
      </c>
      <c r="N11" s="92" t="n">
        <f aca="false">$G$7</f>
        <v>0</v>
      </c>
      <c r="O11" s="95"/>
      <c r="P11" s="95"/>
      <c r="Q11" s="95"/>
    </row>
    <row r="12" s="22" customFormat="true" ht="24.75" hidden="false" customHeight="true" outlineLevel="0" collapsed="false">
      <c r="A12" s="90" t="s">
        <v>45</v>
      </c>
      <c r="B12" s="91" t="n">
        <f aca="false">$D$3</f>
        <v>0</v>
      </c>
      <c r="C12" s="91" t="n">
        <f aca="false">$D$5</f>
        <v>0</v>
      </c>
      <c r="D12" s="91"/>
      <c r="E12" s="92"/>
      <c r="F12" s="93"/>
      <c r="G12" s="94"/>
      <c r="H12" s="91"/>
      <c r="I12" s="91" t="n">
        <f aca="false">$D$6</f>
        <v>0</v>
      </c>
      <c r="J12" s="91" t="n">
        <f aca="false">$D$7</f>
        <v>0</v>
      </c>
      <c r="K12" s="91" t="str">
        <f aca="false">"第"&amp;JIS($H$3)&amp;"位"</f>
        <v>第位</v>
      </c>
      <c r="L12" s="91" t="n">
        <f aca="false">$G$4</f>
        <v>0</v>
      </c>
      <c r="M12" s="92" t="n">
        <f aca="false">$G$6</f>
        <v>0</v>
      </c>
      <c r="N12" s="92" t="n">
        <f aca="false">$G$7</f>
        <v>0</v>
      </c>
      <c r="O12" s="95"/>
      <c r="P12" s="95"/>
      <c r="Q12" s="95"/>
    </row>
    <row r="13" s="22" customFormat="true" ht="24.75" hidden="false" customHeight="true" outlineLevel="0" collapsed="false">
      <c r="A13" s="90" t="s">
        <v>46</v>
      </c>
      <c r="B13" s="91" t="n">
        <f aca="false">$D$3</f>
        <v>0</v>
      </c>
      <c r="C13" s="91" t="n">
        <f aca="false">$D$5</f>
        <v>0</v>
      </c>
      <c r="D13" s="91"/>
      <c r="E13" s="96"/>
      <c r="F13" s="93"/>
      <c r="G13" s="94"/>
      <c r="H13" s="91"/>
      <c r="I13" s="91" t="n">
        <f aca="false">$D$6</f>
        <v>0</v>
      </c>
      <c r="J13" s="91" t="n">
        <f aca="false">$D$7</f>
        <v>0</v>
      </c>
      <c r="K13" s="91" t="str">
        <f aca="false">"第"&amp;JIS($H$3)&amp;"位"</f>
        <v>第位</v>
      </c>
      <c r="L13" s="91" t="n">
        <f aca="false">$G$4</f>
        <v>0</v>
      </c>
      <c r="M13" s="92" t="n">
        <f aca="false">$G$6</f>
        <v>0</v>
      </c>
      <c r="N13" s="92" t="n">
        <f aca="false">$G$7</f>
        <v>0</v>
      </c>
      <c r="O13" s="95"/>
      <c r="P13" s="95"/>
      <c r="Q13" s="95"/>
    </row>
    <row r="14" s="22" customFormat="true" ht="24.75" hidden="false" customHeight="true" outlineLevel="0" collapsed="false">
      <c r="A14" s="90" t="s">
        <v>47</v>
      </c>
      <c r="B14" s="91" t="n">
        <f aca="false">$D$3</f>
        <v>0</v>
      </c>
      <c r="C14" s="91" t="n">
        <f aca="false">$D$5</f>
        <v>0</v>
      </c>
      <c r="D14" s="91"/>
      <c r="E14" s="92"/>
      <c r="F14" s="93"/>
      <c r="G14" s="94"/>
      <c r="H14" s="91"/>
      <c r="I14" s="91" t="n">
        <f aca="false">$D$6</f>
        <v>0</v>
      </c>
      <c r="J14" s="91" t="n">
        <f aca="false">$D$7</f>
        <v>0</v>
      </c>
      <c r="K14" s="91" t="str">
        <f aca="false">"第"&amp;JIS($H$3)&amp;"位"</f>
        <v>第位</v>
      </c>
      <c r="L14" s="91" t="n">
        <f aca="false">$G$4</f>
        <v>0</v>
      </c>
      <c r="M14" s="92" t="n">
        <f aca="false">$G$6</f>
        <v>0</v>
      </c>
      <c r="N14" s="92" t="n">
        <f aca="false">$G$7</f>
        <v>0</v>
      </c>
      <c r="O14" s="95"/>
      <c r="P14" s="95"/>
      <c r="Q14" s="95"/>
    </row>
    <row r="15" s="22" customFormat="true" ht="24.75" hidden="false" customHeight="true" outlineLevel="0" collapsed="false">
      <c r="A15" s="97" t="s">
        <v>48</v>
      </c>
      <c r="B15" s="98" t="n">
        <f aca="false">$D$3</f>
        <v>0</v>
      </c>
      <c r="C15" s="98" t="n">
        <f aca="false">$D$5</f>
        <v>0</v>
      </c>
      <c r="D15" s="98"/>
      <c r="E15" s="99"/>
      <c r="F15" s="100"/>
      <c r="G15" s="101"/>
      <c r="H15" s="98"/>
      <c r="I15" s="98" t="n">
        <f aca="false">$D$6</f>
        <v>0</v>
      </c>
      <c r="J15" s="98" t="n">
        <f aca="false">$D$7</f>
        <v>0</v>
      </c>
      <c r="K15" s="98" t="str">
        <f aca="false">"第"&amp;JIS($H$3)&amp;"位"</f>
        <v>第位</v>
      </c>
      <c r="L15" s="98" t="n">
        <f aca="false">$G$4</f>
        <v>0</v>
      </c>
      <c r="M15" s="102" t="n">
        <f aca="false">$G$6</f>
        <v>0</v>
      </c>
      <c r="N15" s="102" t="n">
        <f aca="false">$G$7</f>
        <v>0</v>
      </c>
      <c r="O15" s="103"/>
      <c r="P15" s="103"/>
      <c r="Q15" s="103"/>
    </row>
    <row r="16" s="27" customFormat="true" ht="24.75" hidden="false" customHeight="true" outlineLevel="0" collapsed="false">
      <c r="A16" s="104" t="s">
        <v>49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9"/>
    </row>
    <row r="17" s="22" customFormat="true" ht="18.75" hidden="false" customHeight="true" outlineLevel="0" collapsed="false">
      <c r="A17" s="6"/>
      <c r="B17" s="6"/>
      <c r="C17" s="6"/>
      <c r="D17" s="105"/>
      <c r="E17" s="105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2" customFormat="true" ht="24.75" hidden="false" customHeight="true" outlineLevel="0" collapsed="false">
      <c r="A18" s="106" t="s">
        <v>50</v>
      </c>
      <c r="B18" s="106"/>
      <c r="C18" s="106"/>
      <c r="D18" s="10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12" customFormat="true" ht="24.75" hidden="false" customHeight="true" outlineLevel="0" collapsed="false">
      <c r="A19" s="49" t="s">
        <v>22</v>
      </c>
      <c r="B19" s="50"/>
      <c r="C19" s="51"/>
      <c r="D19" s="107"/>
      <c r="E19" s="108" t="s">
        <v>23</v>
      </c>
      <c r="F19" s="109" t="s">
        <v>24</v>
      </c>
      <c r="G19" s="110" t="s">
        <v>25</v>
      </c>
      <c r="H19" s="111"/>
      <c r="I19" s="112"/>
      <c r="J19" s="112"/>
      <c r="K19" s="112"/>
      <c r="L19" s="112"/>
      <c r="M19" s="112"/>
      <c r="N19" s="112"/>
      <c r="O19" s="113" t="s">
        <v>51</v>
      </c>
      <c r="P19" s="113"/>
    </row>
    <row r="20" s="16" customFormat="true" ht="24.75" hidden="false" customHeight="true" outlineLevel="0" collapsed="false">
      <c r="A20" s="58" t="s">
        <v>26</v>
      </c>
      <c r="B20" s="59"/>
      <c r="C20" s="60"/>
      <c r="D20" s="61"/>
      <c r="E20" s="62" t="s">
        <v>27</v>
      </c>
      <c r="F20" s="78" t="s">
        <v>28</v>
      </c>
      <c r="G20" s="81"/>
      <c r="H20" s="81"/>
      <c r="I20" s="71"/>
      <c r="J20" s="71"/>
      <c r="K20" s="71"/>
      <c r="L20" s="71"/>
      <c r="M20" s="71"/>
      <c r="N20" s="71"/>
      <c r="O20" s="114"/>
      <c r="P20" s="114"/>
      <c r="Q20" s="114"/>
    </row>
    <row r="21" s="16" customFormat="true" ht="24.75" hidden="false" customHeight="true" outlineLevel="0" collapsed="false">
      <c r="A21" s="66" t="s">
        <v>29</v>
      </c>
      <c r="B21" s="67"/>
      <c r="C21" s="68"/>
      <c r="D21" s="69"/>
      <c r="E21" s="115"/>
      <c r="F21" s="6"/>
      <c r="G21" s="6"/>
      <c r="H21" s="17"/>
      <c r="I21" s="71"/>
      <c r="J21" s="71"/>
      <c r="K21" s="71"/>
      <c r="L21" s="71"/>
      <c r="M21" s="71"/>
      <c r="N21" s="71"/>
      <c r="O21" s="114"/>
      <c r="P21" s="114"/>
      <c r="Q21" s="114"/>
    </row>
    <row r="22" s="16" customFormat="true" ht="24.75" hidden="false" customHeight="true" outlineLevel="0" collapsed="false">
      <c r="A22" s="72" t="s">
        <v>30</v>
      </c>
      <c r="B22" s="6"/>
      <c r="C22" s="73"/>
      <c r="D22" s="74"/>
      <c r="E22" s="74"/>
      <c r="F22" s="75" t="s">
        <v>28</v>
      </c>
      <c r="G22" s="76"/>
      <c r="H22" s="76"/>
      <c r="I22" s="19"/>
      <c r="J22" s="19"/>
      <c r="K22" s="19"/>
      <c r="L22" s="19"/>
      <c r="M22" s="19"/>
      <c r="N22" s="19"/>
      <c r="O22" s="77"/>
      <c r="P22" s="77"/>
      <c r="Q22" s="77"/>
    </row>
    <row r="23" s="16" customFormat="true" ht="24.75" hidden="false" customHeight="true" outlineLevel="0" collapsed="false">
      <c r="A23" s="78" t="s">
        <v>52</v>
      </c>
      <c r="B23" s="79"/>
      <c r="C23" s="80"/>
      <c r="D23" s="81"/>
      <c r="E23" s="81"/>
      <c r="F23" s="82" t="s">
        <v>32</v>
      </c>
      <c r="G23" s="83"/>
      <c r="H23" s="83"/>
      <c r="I23" s="21"/>
      <c r="J23" s="21"/>
      <c r="K23" s="21"/>
      <c r="L23" s="21"/>
      <c r="M23" s="21"/>
      <c r="N23" s="21"/>
      <c r="O23" s="77"/>
      <c r="P23" s="77"/>
      <c r="Q23" s="77"/>
    </row>
    <row r="24" s="22" customFormat="true" ht="24.75" hidden="false" customHeight="true" outlineLevel="0" collapsed="false">
      <c r="A24" s="116" t="s">
        <v>33</v>
      </c>
      <c r="B24" s="87" t="s">
        <v>22</v>
      </c>
      <c r="C24" s="87" t="s">
        <v>34</v>
      </c>
      <c r="D24" s="87" t="s">
        <v>35</v>
      </c>
      <c r="E24" s="87" t="s">
        <v>28</v>
      </c>
      <c r="F24" s="87" t="s">
        <v>36</v>
      </c>
      <c r="G24" s="87" t="s">
        <v>37</v>
      </c>
      <c r="H24" s="88" t="s">
        <v>38</v>
      </c>
      <c r="I24" s="87" t="s">
        <v>30</v>
      </c>
      <c r="J24" s="87" t="s">
        <v>31</v>
      </c>
      <c r="K24" s="87" t="s">
        <v>24</v>
      </c>
      <c r="L24" s="87" t="s">
        <v>39</v>
      </c>
      <c r="M24" s="87" t="s">
        <v>40</v>
      </c>
      <c r="N24" s="87" t="s">
        <v>32</v>
      </c>
      <c r="O24" s="117" t="s">
        <v>41</v>
      </c>
      <c r="P24" s="117"/>
      <c r="Q24" s="117"/>
    </row>
    <row r="25" s="22" customFormat="true" ht="24.75" hidden="false" customHeight="true" outlineLevel="0" collapsed="false">
      <c r="A25" s="90" t="s">
        <v>42</v>
      </c>
      <c r="B25" s="91" t="n">
        <f aca="false">$D$19</f>
        <v>0</v>
      </c>
      <c r="C25" s="91" t="n">
        <f aca="false">$D$21</f>
        <v>0</v>
      </c>
      <c r="D25" s="91"/>
      <c r="E25" s="92"/>
      <c r="F25" s="93"/>
      <c r="G25" s="94"/>
      <c r="H25" s="91"/>
      <c r="I25" s="91" t="n">
        <f aca="false">$D$22</f>
        <v>0</v>
      </c>
      <c r="J25" s="91" t="n">
        <f aca="false">$D$23</f>
        <v>0</v>
      </c>
      <c r="K25" s="91" t="str">
        <f aca="false">"第"&amp;JIS($H$19)&amp;"位"</f>
        <v>第位</v>
      </c>
      <c r="L25" s="91" t="n">
        <f aca="false">$G$20</f>
        <v>0</v>
      </c>
      <c r="M25" s="91" t="n">
        <f aca="false">$G$22</f>
        <v>0</v>
      </c>
      <c r="N25" s="91" t="n">
        <f aca="false">$G$23</f>
        <v>0</v>
      </c>
      <c r="O25" s="95"/>
      <c r="P25" s="95"/>
      <c r="Q25" s="95"/>
    </row>
    <row r="26" s="22" customFormat="true" ht="24.75" hidden="false" customHeight="true" outlineLevel="0" collapsed="false">
      <c r="A26" s="90" t="s">
        <v>44</v>
      </c>
      <c r="B26" s="91" t="n">
        <f aca="false">$D$19</f>
        <v>0</v>
      </c>
      <c r="C26" s="91" t="n">
        <f aca="false">$D$21</f>
        <v>0</v>
      </c>
      <c r="D26" s="91"/>
      <c r="E26" s="92"/>
      <c r="F26" s="93"/>
      <c r="G26" s="94"/>
      <c r="H26" s="91"/>
      <c r="I26" s="91" t="n">
        <f aca="false">$D$22</f>
        <v>0</v>
      </c>
      <c r="J26" s="91" t="n">
        <f aca="false">$D$23</f>
        <v>0</v>
      </c>
      <c r="K26" s="91" t="str">
        <f aca="false">"第"&amp;JIS($H$19)&amp;"位"</f>
        <v>第位</v>
      </c>
      <c r="L26" s="91" t="n">
        <f aca="false">$G$20</f>
        <v>0</v>
      </c>
      <c r="M26" s="91" t="n">
        <f aca="false">$G$22</f>
        <v>0</v>
      </c>
      <c r="N26" s="91" t="n">
        <f aca="false">$G$23</f>
        <v>0</v>
      </c>
      <c r="O26" s="95"/>
      <c r="P26" s="95"/>
      <c r="Q26" s="95"/>
    </row>
    <row r="27" s="22" customFormat="true" ht="24.75" hidden="false" customHeight="true" outlineLevel="0" collapsed="false">
      <c r="A27" s="90" t="s">
        <v>46</v>
      </c>
      <c r="B27" s="91" t="n">
        <f aca="false">$D$19</f>
        <v>0</v>
      </c>
      <c r="C27" s="91" t="n">
        <f aca="false">$D$21</f>
        <v>0</v>
      </c>
      <c r="D27" s="91"/>
      <c r="E27" s="92"/>
      <c r="F27" s="93"/>
      <c r="G27" s="94"/>
      <c r="H27" s="91"/>
      <c r="I27" s="91" t="n">
        <f aca="false">$D$22</f>
        <v>0</v>
      </c>
      <c r="J27" s="91" t="n">
        <f aca="false">$D$23</f>
        <v>0</v>
      </c>
      <c r="K27" s="91" t="str">
        <f aca="false">"第"&amp;JIS($H$19)&amp;"位"</f>
        <v>第位</v>
      </c>
      <c r="L27" s="91" t="n">
        <f aca="false">$G$20</f>
        <v>0</v>
      </c>
      <c r="M27" s="91" t="n">
        <f aca="false">$G$22</f>
        <v>0</v>
      </c>
      <c r="N27" s="91" t="n">
        <f aca="false">$G$23</f>
        <v>0</v>
      </c>
      <c r="O27" s="95"/>
      <c r="P27" s="95"/>
      <c r="Q27" s="95"/>
    </row>
    <row r="28" s="22" customFormat="true" ht="24.75" hidden="false" customHeight="true" outlineLevel="0" collapsed="false">
      <c r="A28" s="97" t="s">
        <v>47</v>
      </c>
      <c r="B28" s="98" t="n">
        <f aca="false">$D$19</f>
        <v>0</v>
      </c>
      <c r="C28" s="98" t="n">
        <f aca="false">$D$21</f>
        <v>0</v>
      </c>
      <c r="D28" s="98"/>
      <c r="E28" s="102"/>
      <c r="F28" s="100"/>
      <c r="G28" s="101"/>
      <c r="H28" s="98"/>
      <c r="I28" s="98" t="n">
        <f aca="false">$D$22</f>
        <v>0</v>
      </c>
      <c r="J28" s="98" t="n">
        <f aca="false">$D$23</f>
        <v>0</v>
      </c>
      <c r="K28" s="98" t="str">
        <f aca="false">"第"&amp;JIS($H$19)&amp;"位"</f>
        <v>第位</v>
      </c>
      <c r="L28" s="98" t="n">
        <f aca="false">$G$20</f>
        <v>0</v>
      </c>
      <c r="M28" s="98" t="n">
        <f aca="false">$G$22</f>
        <v>0</v>
      </c>
      <c r="N28" s="98" t="n">
        <f aca="false">$G$23</f>
        <v>0</v>
      </c>
      <c r="O28" s="103"/>
      <c r="P28" s="103"/>
      <c r="Q28" s="103"/>
    </row>
    <row r="29" s="27" customFormat="true" ht="24.75" hidden="false" customHeight="true" outlineLevel="0" collapsed="false">
      <c r="A29" s="104" t="s">
        <v>49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9"/>
    </row>
    <row r="30" s="27" customFormat="true" ht="17.2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</row>
    <row r="31" s="27" customFormat="true" ht="15" hidden="false" customHeight="true" outlineLevel="0" collapsed="false">
      <c r="A31" s="119" t="s">
        <v>53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0"/>
    </row>
    <row r="32" s="27" customFormat="true" ht="15" hidden="false" customHeight="true" outlineLevel="0" collapsed="false">
      <c r="A32" s="119" t="s">
        <v>54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20"/>
    </row>
    <row r="33" s="27" customFormat="true" ht="15" hidden="false" customHeight="true" outlineLevel="0" collapsed="false">
      <c r="A33" s="119" t="s">
        <v>55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20"/>
    </row>
    <row r="34" s="27" customFormat="true" ht="15" hidden="false" customHeight="true" outlineLevel="0" collapsed="false">
      <c r="A34" s="121" t="s">
        <v>56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2"/>
    </row>
    <row r="35" s="43" customFormat="true" ht="38.25" hidden="false" customHeight="true" outlineLevel="0" collapsed="false">
      <c r="A35" s="123" t="s">
        <v>57</v>
      </c>
      <c r="B35" s="123"/>
      <c r="C35" s="123"/>
      <c r="D35" s="123"/>
      <c r="E35" s="123"/>
      <c r="F35" s="124" t="s">
        <v>29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  <row r="36" s="43" customFormat="true" ht="38.25" hidden="false" customHeight="true" outlineLevel="0" collapsed="false">
      <c r="A36" s="123"/>
      <c r="B36" s="123"/>
      <c r="C36" s="123"/>
      <c r="D36" s="123"/>
      <c r="E36" s="123"/>
      <c r="F36" s="126" t="s">
        <v>58</v>
      </c>
      <c r="G36" s="127" t="s">
        <v>59</v>
      </c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41">
    <mergeCell ref="A1:O1"/>
    <mergeCell ref="A2:D2"/>
    <mergeCell ref="G4:H4"/>
    <mergeCell ref="O4:Q5"/>
    <mergeCell ref="D6:E6"/>
    <mergeCell ref="G6:H6"/>
    <mergeCell ref="O6:Q6"/>
    <mergeCell ref="D7:E7"/>
    <mergeCell ref="G7:H7"/>
    <mergeCell ref="O8:Q8"/>
    <mergeCell ref="O9:Q9"/>
    <mergeCell ref="O10:Q10"/>
    <mergeCell ref="O11:Q11"/>
    <mergeCell ref="O12:Q12"/>
    <mergeCell ref="O13:Q13"/>
    <mergeCell ref="O14:Q14"/>
    <mergeCell ref="O15:Q15"/>
    <mergeCell ref="A16:O16"/>
    <mergeCell ref="A18:D18"/>
    <mergeCell ref="G20:H20"/>
    <mergeCell ref="O20:Q21"/>
    <mergeCell ref="D22:E22"/>
    <mergeCell ref="G22:H22"/>
    <mergeCell ref="O22:Q22"/>
    <mergeCell ref="D23:E23"/>
    <mergeCell ref="G23:H23"/>
    <mergeCell ref="O23:Q23"/>
    <mergeCell ref="O24:Q24"/>
    <mergeCell ref="O25:Q25"/>
    <mergeCell ref="O26:Q26"/>
    <mergeCell ref="O27:Q27"/>
    <mergeCell ref="O28:Q28"/>
    <mergeCell ref="A29:O29"/>
    <mergeCell ref="A30:O30"/>
    <mergeCell ref="A31:O31"/>
    <mergeCell ref="A32:O32"/>
    <mergeCell ref="A33:O33"/>
    <mergeCell ref="A34:O34"/>
    <mergeCell ref="A35:E36"/>
    <mergeCell ref="G35:Q35"/>
    <mergeCell ref="G36:Q36"/>
  </mergeCells>
  <dataValidations count="1"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28" width="9.1"/>
    <col collapsed="false" customWidth="true" hidden="false" outlineLevel="0" max="2" min="2" style="128" width="7.1"/>
    <col collapsed="false" customWidth="true" hidden="false" outlineLevel="0" max="3" min="3" style="128" width="12.55"/>
    <col collapsed="false" customWidth="true" hidden="true" outlineLevel="0" max="4" min="4" style="128" width="8.44"/>
    <col collapsed="false" customWidth="true" hidden="false" outlineLevel="0" max="5" min="5" style="128" width="6.55"/>
    <col collapsed="false" customWidth="true" hidden="true" outlineLevel="0" max="7" min="6" style="129" width="8.88"/>
    <col collapsed="false" customWidth="true" hidden="false" outlineLevel="0" max="8" min="8" style="129" width="12.55"/>
    <col collapsed="false" customWidth="true" hidden="false" outlineLevel="0" max="9" min="9" style="129" width="9.55"/>
    <col collapsed="false" customWidth="true" hidden="false" outlineLevel="0" max="10" min="10" style="129" width="12.55"/>
    <col collapsed="false" customWidth="true" hidden="false" outlineLevel="0" max="11" min="11" style="130" width="2.44"/>
    <col collapsed="false" customWidth="true" hidden="false" outlineLevel="0" max="12" min="12" style="128" width="9.1"/>
    <col collapsed="false" customWidth="true" hidden="false" outlineLevel="0" max="13" min="13" style="128" width="7.1"/>
    <col collapsed="false" customWidth="true" hidden="false" outlineLevel="0" max="14" min="14" style="128" width="12.55"/>
    <col collapsed="false" customWidth="true" hidden="true" outlineLevel="0" max="15" min="15" style="128" width="9.1"/>
    <col collapsed="false" customWidth="true" hidden="false" outlineLevel="0" max="16" min="16" style="128" width="6.55"/>
    <col collapsed="false" customWidth="true" hidden="true" outlineLevel="0" max="17" min="17" style="129" width="13.55"/>
    <col collapsed="false" customWidth="true" hidden="true" outlineLevel="0" max="18" min="18" style="129" width="7.1"/>
    <col collapsed="false" customWidth="true" hidden="false" outlineLevel="0" max="19" min="19" style="129" width="12.55"/>
    <col collapsed="false" customWidth="true" hidden="false" outlineLevel="0" max="20" min="20" style="129" width="9.55"/>
    <col collapsed="false" customWidth="true" hidden="false" outlineLevel="0" max="21" min="21" style="129" width="12.55"/>
    <col collapsed="false" customWidth="false" hidden="false" outlineLevel="0" max="257" min="22" style="129" width="12.99"/>
  </cols>
  <sheetData>
    <row r="1" customFormat="false" ht="21.6" hidden="false" customHeight="true" outlineLevel="0" collapsed="false">
      <c r="A1" s="131" t="s">
        <v>6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customFormat="false" ht="27" hidden="false" customHeight="true" outlineLevel="0" collapsed="false">
      <c r="A2" s="132" t="str">
        <f aca="false">IF($M$4="",IF(ISERROR(VLOOKUP($B$4,支部番号,2,0)),"",VLOOKUP($B$4,支部番号,2,0)),IF(ISERROR(VLOOKUP($M$4,支部番号,2,0)),"",VLOOKUP($M$4,支部番号,2,0)))</f>
        <v/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/>
      <c r="M2" s="133"/>
      <c r="N2" s="135" t="s">
        <v>61</v>
      </c>
      <c r="O2" s="133"/>
      <c r="P2" s="136"/>
      <c r="Q2" s="136"/>
      <c r="R2" s="136"/>
      <c r="S2" s="136"/>
      <c r="T2" s="136"/>
      <c r="U2" s="137" t="s">
        <v>62</v>
      </c>
    </row>
    <row r="3" customFormat="false" ht="6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/>
      <c r="M3" s="133"/>
      <c r="N3" s="133"/>
      <c r="O3" s="133"/>
      <c r="P3" s="133"/>
      <c r="Q3" s="138"/>
      <c r="R3" s="139"/>
      <c r="S3" s="139"/>
      <c r="T3" s="139"/>
      <c r="U3" s="139"/>
    </row>
    <row r="4" s="144" customFormat="true" ht="19.5" hidden="false" customHeight="true" outlineLevel="0" collapsed="false">
      <c r="A4" s="140" t="s">
        <v>22</v>
      </c>
      <c r="B4" s="141"/>
      <c r="C4" s="141"/>
      <c r="D4" s="141"/>
      <c r="E4" s="141"/>
      <c r="F4" s="141"/>
      <c r="G4" s="141"/>
      <c r="H4" s="141"/>
      <c r="I4" s="142" t="s">
        <v>23</v>
      </c>
      <c r="J4" s="142"/>
      <c r="K4" s="143"/>
      <c r="L4" s="140" t="s">
        <v>22</v>
      </c>
      <c r="M4" s="141"/>
      <c r="N4" s="141"/>
      <c r="O4" s="141"/>
      <c r="P4" s="141"/>
      <c r="Q4" s="141"/>
      <c r="R4" s="141"/>
      <c r="S4" s="141"/>
      <c r="T4" s="142" t="s">
        <v>23</v>
      </c>
      <c r="U4" s="142"/>
    </row>
    <row r="5" s="144" customFormat="true" ht="19.5" hidden="false" customHeight="true" outlineLevel="0" collapsed="false">
      <c r="A5" s="145" t="s">
        <v>34</v>
      </c>
      <c r="B5" s="146"/>
      <c r="C5" s="146"/>
      <c r="D5" s="147"/>
      <c r="E5" s="148"/>
      <c r="F5" s="148"/>
      <c r="G5" s="148"/>
      <c r="H5" s="148"/>
      <c r="I5" s="149" t="s">
        <v>28</v>
      </c>
      <c r="J5" s="150"/>
      <c r="K5" s="143"/>
      <c r="L5" s="145" t="s">
        <v>34</v>
      </c>
      <c r="M5" s="146"/>
      <c r="N5" s="146"/>
      <c r="O5" s="147"/>
      <c r="P5" s="148"/>
      <c r="Q5" s="148"/>
      <c r="R5" s="148"/>
      <c r="S5" s="148"/>
      <c r="T5" s="149" t="s">
        <v>28</v>
      </c>
      <c r="U5" s="150"/>
    </row>
    <row r="6" s="144" customFormat="true" ht="19.5" hidden="false" customHeight="true" outlineLevel="0" collapsed="false">
      <c r="A6" s="145" t="s">
        <v>30</v>
      </c>
      <c r="B6" s="151"/>
      <c r="C6" s="151"/>
      <c r="D6" s="151"/>
      <c r="E6" s="151"/>
      <c r="F6" s="151"/>
      <c r="G6" s="151"/>
      <c r="H6" s="151"/>
      <c r="I6" s="149" t="s">
        <v>28</v>
      </c>
      <c r="J6" s="150"/>
      <c r="K6" s="143"/>
      <c r="L6" s="145" t="s">
        <v>30</v>
      </c>
      <c r="M6" s="151"/>
      <c r="N6" s="151"/>
      <c r="O6" s="151"/>
      <c r="P6" s="151"/>
      <c r="Q6" s="151"/>
      <c r="R6" s="151"/>
      <c r="S6" s="151"/>
      <c r="T6" s="149" t="s">
        <v>28</v>
      </c>
      <c r="U6" s="150"/>
    </row>
    <row r="7" s="144" customFormat="true" ht="19.5" hidden="false" customHeight="true" outlineLevel="0" collapsed="false">
      <c r="A7" s="145" t="s">
        <v>52</v>
      </c>
      <c r="B7" s="151"/>
      <c r="C7" s="151"/>
      <c r="D7" s="151"/>
      <c r="E7" s="151"/>
      <c r="F7" s="151"/>
      <c r="G7" s="151"/>
      <c r="H7" s="151"/>
      <c r="I7" s="149" t="s">
        <v>32</v>
      </c>
      <c r="J7" s="150"/>
      <c r="K7" s="139"/>
      <c r="L7" s="145" t="s">
        <v>52</v>
      </c>
      <c r="M7" s="151"/>
      <c r="N7" s="151"/>
      <c r="O7" s="151"/>
      <c r="P7" s="151"/>
      <c r="Q7" s="151"/>
      <c r="R7" s="151"/>
      <c r="S7" s="151"/>
      <c r="T7" s="149" t="s">
        <v>32</v>
      </c>
      <c r="U7" s="150"/>
    </row>
    <row r="8" s="154" customFormat="true" ht="19.5" hidden="false" customHeight="true" outlineLevel="0" collapsed="false">
      <c r="A8" s="152" t="s">
        <v>63</v>
      </c>
      <c r="B8" s="152"/>
      <c r="C8" s="152"/>
      <c r="D8" s="152"/>
      <c r="E8" s="152"/>
      <c r="F8" s="152"/>
      <c r="G8" s="152"/>
      <c r="H8" s="152"/>
      <c r="I8" s="152"/>
      <c r="J8" s="152"/>
      <c r="K8" s="139"/>
      <c r="L8" s="153" t="s">
        <v>64</v>
      </c>
      <c r="M8" s="153"/>
      <c r="N8" s="153"/>
      <c r="O8" s="153"/>
      <c r="P8" s="153"/>
      <c r="Q8" s="153"/>
      <c r="R8" s="153"/>
      <c r="S8" s="153"/>
      <c r="T8" s="153"/>
      <c r="U8" s="153"/>
    </row>
    <row r="9" s="154" customFormat="true" ht="19.5" hidden="false" customHeight="true" outlineLevel="0" collapsed="false">
      <c r="A9" s="152" t="s">
        <v>65</v>
      </c>
      <c r="B9" s="155" t="s">
        <v>66</v>
      </c>
      <c r="C9" s="156" t="s">
        <v>35</v>
      </c>
      <c r="D9" s="156" t="s">
        <v>34</v>
      </c>
      <c r="E9" s="156" t="s">
        <v>37</v>
      </c>
      <c r="F9" s="156" t="s">
        <v>30</v>
      </c>
      <c r="G9" s="156" t="s">
        <v>31</v>
      </c>
      <c r="H9" s="153" t="s">
        <v>28</v>
      </c>
      <c r="I9" s="153" t="s">
        <v>38</v>
      </c>
      <c r="J9" s="153" t="s">
        <v>67</v>
      </c>
      <c r="K9" s="157"/>
      <c r="L9" s="152" t="s">
        <v>65</v>
      </c>
      <c r="M9" s="155" t="s">
        <v>66</v>
      </c>
      <c r="N9" s="156" t="s">
        <v>35</v>
      </c>
      <c r="O9" s="156" t="s">
        <v>34</v>
      </c>
      <c r="P9" s="156" t="s">
        <v>37</v>
      </c>
      <c r="Q9" s="156" t="s">
        <v>30</v>
      </c>
      <c r="R9" s="156" t="s">
        <v>31</v>
      </c>
      <c r="S9" s="153" t="s">
        <v>28</v>
      </c>
      <c r="T9" s="153" t="s">
        <v>38</v>
      </c>
      <c r="U9" s="153" t="s">
        <v>67</v>
      </c>
    </row>
    <row r="10" s="154" customFormat="true" ht="19.5" hidden="false" customHeight="true" outlineLevel="0" collapsed="false">
      <c r="A10" s="158" t="s">
        <v>68</v>
      </c>
      <c r="B10" s="159"/>
      <c r="C10" s="160"/>
      <c r="D10" s="161" t="n">
        <f aca="false">$E$5</f>
        <v>0</v>
      </c>
      <c r="E10" s="159"/>
      <c r="F10" s="161" t="n">
        <f aca="false">$B$6</f>
        <v>0</v>
      </c>
      <c r="G10" s="161" t="n">
        <f aca="false">$B$7</f>
        <v>0</v>
      </c>
      <c r="H10" s="162"/>
      <c r="I10" s="162"/>
      <c r="J10" s="162"/>
      <c r="K10" s="157"/>
      <c r="L10" s="158" t="s">
        <v>69</v>
      </c>
      <c r="M10" s="159"/>
      <c r="N10" s="160"/>
      <c r="O10" s="161" t="n">
        <f aca="false">$P$5</f>
        <v>0</v>
      </c>
      <c r="P10" s="159"/>
      <c r="Q10" s="161" t="n">
        <f aca="false">$M$6</f>
        <v>0</v>
      </c>
      <c r="R10" s="161" t="n">
        <f aca="false">$M$7</f>
        <v>0</v>
      </c>
      <c r="S10" s="162"/>
      <c r="T10" s="162"/>
      <c r="U10" s="162"/>
    </row>
    <row r="11" s="154" customFormat="true" ht="19.5" hidden="false" customHeight="true" outlineLevel="0" collapsed="false">
      <c r="A11" s="158" t="s">
        <v>68</v>
      </c>
      <c r="B11" s="159"/>
      <c r="C11" s="160"/>
      <c r="D11" s="161" t="n">
        <f aca="false">$E$5</f>
        <v>0</v>
      </c>
      <c r="E11" s="159"/>
      <c r="F11" s="161" t="n">
        <f aca="false">$B$6</f>
        <v>0</v>
      </c>
      <c r="G11" s="161" t="n">
        <f aca="false">$B$7</f>
        <v>0</v>
      </c>
      <c r="H11" s="162"/>
      <c r="I11" s="162"/>
      <c r="J11" s="162"/>
      <c r="K11" s="157"/>
      <c r="L11" s="158" t="s">
        <v>69</v>
      </c>
      <c r="M11" s="159"/>
      <c r="N11" s="160"/>
      <c r="O11" s="161" t="n">
        <f aca="false">$P$5</f>
        <v>0</v>
      </c>
      <c r="P11" s="159"/>
      <c r="Q11" s="161" t="n">
        <f aca="false">$M$6</f>
        <v>0</v>
      </c>
      <c r="R11" s="161" t="n">
        <f aca="false">$M$7</f>
        <v>0</v>
      </c>
      <c r="S11" s="162"/>
      <c r="T11" s="162"/>
      <c r="U11" s="162"/>
    </row>
    <row r="12" s="154" customFormat="true" ht="19.5" hidden="false" customHeight="true" outlineLevel="0" collapsed="false">
      <c r="A12" s="158" t="s">
        <v>70</v>
      </c>
      <c r="B12" s="159"/>
      <c r="C12" s="160"/>
      <c r="D12" s="161" t="n">
        <f aca="false">$E$5</f>
        <v>0</v>
      </c>
      <c r="E12" s="159"/>
      <c r="F12" s="161" t="n">
        <f aca="false">$B$6</f>
        <v>0</v>
      </c>
      <c r="G12" s="161" t="n">
        <f aca="false">$B$7</f>
        <v>0</v>
      </c>
      <c r="H12" s="162"/>
      <c r="I12" s="162"/>
      <c r="J12" s="162"/>
      <c r="K12" s="157"/>
      <c r="L12" s="158" t="s">
        <v>71</v>
      </c>
      <c r="M12" s="159"/>
      <c r="N12" s="160"/>
      <c r="O12" s="161" t="n">
        <f aca="false">$P$5</f>
        <v>0</v>
      </c>
      <c r="P12" s="159"/>
      <c r="Q12" s="161" t="n">
        <f aca="false">$M$6</f>
        <v>0</v>
      </c>
      <c r="R12" s="161" t="n">
        <f aca="false">$M$7</f>
        <v>0</v>
      </c>
      <c r="S12" s="162"/>
      <c r="T12" s="162"/>
      <c r="U12" s="162"/>
    </row>
    <row r="13" s="154" customFormat="true" ht="19.5" hidden="false" customHeight="true" outlineLevel="0" collapsed="false">
      <c r="A13" s="158" t="s">
        <v>70</v>
      </c>
      <c r="B13" s="159"/>
      <c r="C13" s="160"/>
      <c r="D13" s="161" t="n">
        <f aca="false">$E$5</f>
        <v>0</v>
      </c>
      <c r="E13" s="159"/>
      <c r="F13" s="161" t="n">
        <f aca="false">$B$6</f>
        <v>0</v>
      </c>
      <c r="G13" s="161" t="n">
        <f aca="false">$B$7</f>
        <v>0</v>
      </c>
      <c r="H13" s="162"/>
      <c r="I13" s="162"/>
      <c r="J13" s="162"/>
      <c r="K13" s="157"/>
      <c r="L13" s="158" t="s">
        <v>71</v>
      </c>
      <c r="M13" s="159"/>
      <c r="N13" s="160"/>
      <c r="O13" s="161" t="n">
        <f aca="false">$P$5</f>
        <v>0</v>
      </c>
      <c r="P13" s="159"/>
      <c r="Q13" s="161" t="n">
        <f aca="false">$M$6</f>
        <v>0</v>
      </c>
      <c r="R13" s="161" t="n">
        <f aca="false">$M$7</f>
        <v>0</v>
      </c>
      <c r="S13" s="162"/>
      <c r="T13" s="162"/>
      <c r="U13" s="162"/>
    </row>
    <row r="14" s="154" customFormat="true" ht="19.5" hidden="false" customHeight="true" outlineLevel="0" collapsed="false">
      <c r="A14" s="158" t="s">
        <v>72</v>
      </c>
      <c r="B14" s="159"/>
      <c r="C14" s="160"/>
      <c r="D14" s="161" t="n">
        <f aca="false">$E$5</f>
        <v>0</v>
      </c>
      <c r="E14" s="159"/>
      <c r="F14" s="161" t="n">
        <f aca="false">$B$6</f>
        <v>0</v>
      </c>
      <c r="G14" s="161" t="n">
        <f aca="false">$B$7</f>
        <v>0</v>
      </c>
      <c r="H14" s="162"/>
      <c r="I14" s="162"/>
      <c r="J14" s="162"/>
      <c r="K14" s="157"/>
      <c r="L14" s="158" t="s">
        <v>73</v>
      </c>
      <c r="M14" s="159"/>
      <c r="N14" s="160"/>
      <c r="O14" s="161" t="n">
        <f aca="false">$P$5</f>
        <v>0</v>
      </c>
      <c r="P14" s="159"/>
      <c r="Q14" s="161" t="n">
        <f aca="false">$M$6</f>
        <v>0</v>
      </c>
      <c r="R14" s="161" t="n">
        <f aca="false">$M$7</f>
        <v>0</v>
      </c>
      <c r="S14" s="162"/>
      <c r="T14" s="162"/>
      <c r="U14" s="162"/>
    </row>
    <row r="15" s="154" customFormat="true" ht="19.5" hidden="false" customHeight="true" outlineLevel="0" collapsed="false">
      <c r="A15" s="158" t="s">
        <v>72</v>
      </c>
      <c r="B15" s="159"/>
      <c r="C15" s="160"/>
      <c r="D15" s="161" t="n">
        <f aca="false">$E$5</f>
        <v>0</v>
      </c>
      <c r="E15" s="159"/>
      <c r="F15" s="161" t="n">
        <f aca="false">$B$6</f>
        <v>0</v>
      </c>
      <c r="G15" s="161" t="n">
        <f aca="false">$B$7</f>
        <v>0</v>
      </c>
      <c r="H15" s="162"/>
      <c r="I15" s="162"/>
      <c r="J15" s="162"/>
      <c r="K15" s="157"/>
      <c r="L15" s="158" t="s">
        <v>73</v>
      </c>
      <c r="M15" s="159"/>
      <c r="N15" s="160"/>
      <c r="O15" s="161" t="n">
        <f aca="false">$P$5</f>
        <v>0</v>
      </c>
      <c r="P15" s="159"/>
      <c r="Q15" s="161" t="n">
        <f aca="false">$M$6</f>
        <v>0</v>
      </c>
      <c r="R15" s="161" t="n">
        <f aca="false">$M$7</f>
        <v>0</v>
      </c>
      <c r="S15" s="162"/>
      <c r="T15" s="162"/>
      <c r="U15" s="162"/>
    </row>
    <row r="16" s="154" customFormat="true" ht="19.5" hidden="false" customHeight="true" outlineLevel="0" collapsed="false">
      <c r="A16" s="158" t="s">
        <v>74</v>
      </c>
      <c r="B16" s="159"/>
      <c r="C16" s="160"/>
      <c r="D16" s="161" t="n">
        <f aca="false">$E$5</f>
        <v>0</v>
      </c>
      <c r="E16" s="159"/>
      <c r="F16" s="161" t="n">
        <f aca="false">$B$6</f>
        <v>0</v>
      </c>
      <c r="G16" s="161" t="n">
        <f aca="false">$B$7</f>
        <v>0</v>
      </c>
      <c r="H16" s="162"/>
      <c r="I16" s="162"/>
      <c r="J16" s="162"/>
      <c r="K16" s="157"/>
      <c r="L16" s="158" t="s">
        <v>75</v>
      </c>
      <c r="M16" s="159"/>
      <c r="N16" s="160"/>
      <c r="O16" s="161" t="n">
        <f aca="false">$P$5</f>
        <v>0</v>
      </c>
      <c r="P16" s="159"/>
      <c r="Q16" s="161" t="n">
        <f aca="false">$M$6</f>
        <v>0</v>
      </c>
      <c r="R16" s="161" t="n">
        <f aca="false">$M$7</f>
        <v>0</v>
      </c>
      <c r="S16" s="162"/>
      <c r="T16" s="162"/>
      <c r="U16" s="162"/>
    </row>
    <row r="17" s="154" customFormat="true" ht="19.5" hidden="false" customHeight="true" outlineLevel="0" collapsed="false">
      <c r="A17" s="158" t="s">
        <v>74</v>
      </c>
      <c r="B17" s="159"/>
      <c r="C17" s="160"/>
      <c r="D17" s="161" t="n">
        <f aca="false">$E$5</f>
        <v>0</v>
      </c>
      <c r="E17" s="159"/>
      <c r="F17" s="161" t="n">
        <f aca="false">$B$6</f>
        <v>0</v>
      </c>
      <c r="G17" s="161" t="n">
        <f aca="false">$B$7</f>
        <v>0</v>
      </c>
      <c r="H17" s="162"/>
      <c r="I17" s="162"/>
      <c r="J17" s="162"/>
      <c r="K17" s="157"/>
      <c r="L17" s="158" t="s">
        <v>75</v>
      </c>
      <c r="M17" s="159"/>
      <c r="N17" s="160"/>
      <c r="O17" s="161" t="n">
        <f aca="false">$P$5</f>
        <v>0</v>
      </c>
      <c r="P17" s="159"/>
      <c r="Q17" s="161" t="n">
        <f aca="false">$M$6</f>
        <v>0</v>
      </c>
      <c r="R17" s="161" t="n">
        <f aca="false">$M$7</f>
        <v>0</v>
      </c>
      <c r="S17" s="162"/>
      <c r="T17" s="162"/>
      <c r="U17" s="162"/>
    </row>
    <row r="18" s="154" customFormat="true" ht="19.5" hidden="false" customHeight="true" outlineLevel="0" collapsed="false">
      <c r="A18" s="158" t="s">
        <v>76</v>
      </c>
      <c r="B18" s="159"/>
      <c r="C18" s="160"/>
      <c r="D18" s="161" t="n">
        <f aca="false">$E$5</f>
        <v>0</v>
      </c>
      <c r="E18" s="159"/>
      <c r="F18" s="161" t="n">
        <f aca="false">$B$6</f>
        <v>0</v>
      </c>
      <c r="G18" s="161" t="n">
        <f aca="false">$B$7</f>
        <v>0</v>
      </c>
      <c r="H18" s="162"/>
      <c r="I18" s="162"/>
      <c r="J18" s="162"/>
      <c r="K18" s="157"/>
      <c r="L18" s="158" t="s">
        <v>77</v>
      </c>
      <c r="M18" s="159"/>
      <c r="N18" s="160"/>
      <c r="O18" s="161" t="n">
        <f aca="false">$P$5</f>
        <v>0</v>
      </c>
      <c r="P18" s="159"/>
      <c r="Q18" s="161" t="n">
        <f aca="false">$M$6</f>
        <v>0</v>
      </c>
      <c r="R18" s="161" t="n">
        <f aca="false">$M$7</f>
        <v>0</v>
      </c>
      <c r="S18" s="162"/>
      <c r="T18" s="162"/>
      <c r="U18" s="162"/>
    </row>
    <row r="19" s="154" customFormat="true" ht="19.5" hidden="false" customHeight="true" outlineLevel="0" collapsed="false">
      <c r="A19" s="158" t="s">
        <v>76</v>
      </c>
      <c r="B19" s="159"/>
      <c r="C19" s="160"/>
      <c r="D19" s="161" t="n">
        <f aca="false">$E$5</f>
        <v>0</v>
      </c>
      <c r="E19" s="159"/>
      <c r="F19" s="161" t="n">
        <f aca="false">$B$6</f>
        <v>0</v>
      </c>
      <c r="G19" s="161" t="n">
        <f aca="false">$B$7</f>
        <v>0</v>
      </c>
      <c r="H19" s="162"/>
      <c r="I19" s="162"/>
      <c r="J19" s="162"/>
      <c r="K19" s="157"/>
      <c r="L19" s="158" t="s">
        <v>77</v>
      </c>
      <c r="M19" s="159"/>
      <c r="N19" s="160"/>
      <c r="O19" s="161" t="n">
        <f aca="false">$P$5</f>
        <v>0</v>
      </c>
      <c r="P19" s="159"/>
      <c r="Q19" s="161" t="n">
        <f aca="false">$M$6</f>
        <v>0</v>
      </c>
      <c r="R19" s="161" t="n">
        <f aca="false">$M$7</f>
        <v>0</v>
      </c>
      <c r="S19" s="162"/>
      <c r="T19" s="162"/>
      <c r="U19" s="162"/>
    </row>
    <row r="20" s="154" customFormat="true" ht="19.5" hidden="false" customHeight="true" outlineLevel="0" collapsed="false">
      <c r="A20" s="158" t="s">
        <v>78</v>
      </c>
      <c r="B20" s="159"/>
      <c r="C20" s="160"/>
      <c r="D20" s="161" t="n">
        <f aca="false">$E$5</f>
        <v>0</v>
      </c>
      <c r="E20" s="159"/>
      <c r="F20" s="161" t="n">
        <f aca="false">$B$6</f>
        <v>0</v>
      </c>
      <c r="G20" s="161" t="n">
        <f aca="false">$B$7</f>
        <v>0</v>
      </c>
      <c r="H20" s="162"/>
      <c r="I20" s="162"/>
      <c r="J20" s="162"/>
      <c r="K20" s="157"/>
      <c r="L20" s="158" t="s">
        <v>79</v>
      </c>
      <c r="M20" s="159"/>
      <c r="N20" s="160"/>
      <c r="O20" s="161" t="n">
        <f aca="false">$P$5</f>
        <v>0</v>
      </c>
      <c r="P20" s="159"/>
      <c r="Q20" s="161" t="n">
        <f aca="false">$M$6</f>
        <v>0</v>
      </c>
      <c r="R20" s="161" t="n">
        <f aca="false">$M$7</f>
        <v>0</v>
      </c>
      <c r="S20" s="162"/>
      <c r="T20" s="162"/>
      <c r="U20" s="162"/>
    </row>
    <row r="21" s="154" customFormat="true" ht="19.5" hidden="false" customHeight="true" outlineLevel="0" collapsed="false">
      <c r="A21" s="158" t="s">
        <v>78</v>
      </c>
      <c r="B21" s="159"/>
      <c r="C21" s="160"/>
      <c r="D21" s="161" t="n">
        <f aca="false">$E$5</f>
        <v>0</v>
      </c>
      <c r="E21" s="159"/>
      <c r="F21" s="161" t="n">
        <f aca="false">$B$6</f>
        <v>0</v>
      </c>
      <c r="G21" s="161" t="n">
        <f aca="false">$B$7</f>
        <v>0</v>
      </c>
      <c r="H21" s="162"/>
      <c r="I21" s="162"/>
      <c r="J21" s="162"/>
      <c r="K21" s="157"/>
      <c r="L21" s="158" t="s">
        <v>79</v>
      </c>
      <c r="M21" s="159"/>
      <c r="N21" s="160"/>
      <c r="O21" s="161" t="n">
        <f aca="false">$P$5</f>
        <v>0</v>
      </c>
      <c r="P21" s="159"/>
      <c r="Q21" s="161" t="n">
        <f aca="false">$M$6</f>
        <v>0</v>
      </c>
      <c r="R21" s="161" t="n">
        <f aca="false">$M$7</f>
        <v>0</v>
      </c>
      <c r="S21" s="162"/>
      <c r="T21" s="162"/>
      <c r="U21" s="162"/>
    </row>
    <row r="22" s="154" customFormat="true" ht="19.5" hidden="false" customHeight="true" outlineLevel="0" collapsed="false">
      <c r="A22" s="158" t="s">
        <v>80</v>
      </c>
      <c r="B22" s="159"/>
      <c r="C22" s="160"/>
      <c r="D22" s="161" t="n">
        <f aca="false">$E$5</f>
        <v>0</v>
      </c>
      <c r="E22" s="159"/>
      <c r="F22" s="161" t="n">
        <f aca="false">$B$6</f>
        <v>0</v>
      </c>
      <c r="G22" s="161" t="n">
        <f aca="false">$B$7</f>
        <v>0</v>
      </c>
      <c r="H22" s="162"/>
      <c r="I22" s="162"/>
      <c r="J22" s="162"/>
      <c r="K22" s="157"/>
      <c r="L22" s="158" t="s">
        <v>81</v>
      </c>
      <c r="M22" s="159"/>
      <c r="N22" s="160"/>
      <c r="O22" s="161" t="n">
        <f aca="false">$P$5</f>
        <v>0</v>
      </c>
      <c r="P22" s="159"/>
      <c r="Q22" s="161" t="n">
        <f aca="false">$M$6</f>
        <v>0</v>
      </c>
      <c r="R22" s="161" t="n">
        <f aca="false">$M$7</f>
        <v>0</v>
      </c>
      <c r="S22" s="162"/>
      <c r="T22" s="162"/>
      <c r="U22" s="162"/>
    </row>
    <row r="23" s="154" customFormat="true" ht="19.5" hidden="false" customHeight="true" outlineLevel="0" collapsed="false">
      <c r="A23" s="158" t="s">
        <v>80</v>
      </c>
      <c r="B23" s="159"/>
      <c r="C23" s="160"/>
      <c r="D23" s="161" t="n">
        <f aca="false">$E$5</f>
        <v>0</v>
      </c>
      <c r="E23" s="159"/>
      <c r="F23" s="161" t="n">
        <f aca="false">$B$6</f>
        <v>0</v>
      </c>
      <c r="G23" s="161" t="n">
        <f aca="false">$B$7</f>
        <v>0</v>
      </c>
      <c r="H23" s="162"/>
      <c r="I23" s="162"/>
      <c r="J23" s="162"/>
      <c r="K23" s="157"/>
      <c r="L23" s="158" t="s">
        <v>81</v>
      </c>
      <c r="M23" s="159"/>
      <c r="N23" s="160"/>
      <c r="O23" s="161" t="n">
        <f aca="false">$P$5</f>
        <v>0</v>
      </c>
      <c r="P23" s="159"/>
      <c r="Q23" s="161" t="n">
        <f aca="false">$M$6</f>
        <v>0</v>
      </c>
      <c r="R23" s="161" t="n">
        <f aca="false">$M$7</f>
        <v>0</v>
      </c>
      <c r="S23" s="162"/>
      <c r="T23" s="162"/>
      <c r="U23" s="162"/>
    </row>
    <row r="24" s="154" customFormat="true" ht="19.5" hidden="false" customHeight="true" outlineLevel="0" collapsed="false">
      <c r="A24" s="158" t="s">
        <v>82</v>
      </c>
      <c r="B24" s="159"/>
      <c r="C24" s="160"/>
      <c r="D24" s="161" t="n">
        <f aca="false">$E$5</f>
        <v>0</v>
      </c>
      <c r="E24" s="159"/>
      <c r="F24" s="161" t="n">
        <f aca="false">$B$6</f>
        <v>0</v>
      </c>
      <c r="G24" s="161" t="n">
        <f aca="false">$B$7</f>
        <v>0</v>
      </c>
      <c r="H24" s="162"/>
      <c r="I24" s="162"/>
      <c r="J24" s="162"/>
      <c r="K24" s="157"/>
      <c r="L24" s="158" t="s">
        <v>83</v>
      </c>
      <c r="M24" s="159"/>
      <c r="N24" s="160"/>
      <c r="O24" s="161" t="n">
        <f aca="false">$P$5</f>
        <v>0</v>
      </c>
      <c r="P24" s="159"/>
      <c r="Q24" s="161" t="n">
        <f aca="false">$M$6</f>
        <v>0</v>
      </c>
      <c r="R24" s="161" t="n">
        <f aca="false">$M$7</f>
        <v>0</v>
      </c>
      <c r="S24" s="162"/>
      <c r="T24" s="162"/>
      <c r="U24" s="162"/>
    </row>
    <row r="25" s="154" customFormat="true" ht="19.5" hidden="false" customHeight="true" outlineLevel="0" collapsed="false">
      <c r="A25" s="158" t="s">
        <v>82</v>
      </c>
      <c r="B25" s="159"/>
      <c r="C25" s="160"/>
      <c r="D25" s="161" t="n">
        <f aca="false">$E$5</f>
        <v>0</v>
      </c>
      <c r="E25" s="159"/>
      <c r="F25" s="161" t="n">
        <f aca="false">$B$6</f>
        <v>0</v>
      </c>
      <c r="G25" s="161" t="n">
        <f aca="false">$B$7</f>
        <v>0</v>
      </c>
      <c r="H25" s="162"/>
      <c r="I25" s="162"/>
      <c r="J25" s="162"/>
      <c r="K25" s="157"/>
      <c r="L25" s="158" t="s">
        <v>83</v>
      </c>
      <c r="M25" s="159"/>
      <c r="N25" s="160"/>
      <c r="O25" s="161" t="n">
        <f aca="false">$P$5</f>
        <v>0</v>
      </c>
      <c r="P25" s="159"/>
      <c r="Q25" s="161" t="n">
        <f aca="false">$M$6</f>
        <v>0</v>
      </c>
      <c r="R25" s="161" t="n">
        <f aca="false">$M$7</f>
        <v>0</v>
      </c>
      <c r="S25" s="162"/>
      <c r="T25" s="162"/>
      <c r="U25" s="162"/>
    </row>
    <row r="26" s="154" customFormat="true" ht="19.5" hidden="false" customHeight="true" outlineLevel="0" collapsed="false">
      <c r="A26" s="158" t="s">
        <v>83</v>
      </c>
      <c r="B26" s="159"/>
      <c r="C26" s="160"/>
      <c r="D26" s="161" t="n">
        <f aca="false">$E$5</f>
        <v>0</v>
      </c>
      <c r="E26" s="159"/>
      <c r="F26" s="161" t="n">
        <f aca="false">$B$6</f>
        <v>0</v>
      </c>
      <c r="G26" s="161" t="n">
        <f aca="false">$B$7</f>
        <v>0</v>
      </c>
      <c r="H26" s="162"/>
      <c r="I26" s="162"/>
      <c r="J26" s="162"/>
      <c r="K26" s="157"/>
      <c r="L26" s="158" t="s">
        <v>83</v>
      </c>
      <c r="M26" s="159"/>
      <c r="N26" s="160"/>
      <c r="O26" s="161" t="n">
        <f aca="false">$P$5</f>
        <v>0</v>
      </c>
      <c r="P26" s="159"/>
      <c r="Q26" s="161" t="n">
        <f aca="false">$M$6</f>
        <v>0</v>
      </c>
      <c r="R26" s="161" t="n">
        <f aca="false">$M$7</f>
        <v>0</v>
      </c>
      <c r="S26" s="162"/>
      <c r="T26" s="162"/>
      <c r="U26" s="162"/>
    </row>
    <row r="27" s="154" customFormat="true" ht="19.5" hidden="false" customHeight="true" outlineLevel="0" collapsed="false">
      <c r="A27" s="158" t="s">
        <v>83</v>
      </c>
      <c r="B27" s="159"/>
      <c r="C27" s="160"/>
      <c r="D27" s="161" t="n">
        <f aca="false">$E$5</f>
        <v>0</v>
      </c>
      <c r="E27" s="159"/>
      <c r="F27" s="161" t="n">
        <f aca="false">$B$6</f>
        <v>0</v>
      </c>
      <c r="G27" s="161" t="n">
        <f aca="false">$B$7</f>
        <v>0</v>
      </c>
      <c r="H27" s="162"/>
      <c r="I27" s="162"/>
      <c r="J27" s="162"/>
      <c r="K27" s="157"/>
      <c r="L27" s="158" t="s">
        <v>83</v>
      </c>
      <c r="M27" s="159"/>
      <c r="N27" s="160"/>
      <c r="O27" s="161" t="n">
        <f aca="false">$P$5</f>
        <v>0</v>
      </c>
      <c r="P27" s="159"/>
      <c r="Q27" s="161" t="n">
        <f aca="false">$M$6</f>
        <v>0</v>
      </c>
      <c r="R27" s="161" t="n">
        <f aca="false">$M$7</f>
        <v>0</v>
      </c>
      <c r="S27" s="162"/>
      <c r="T27" s="162"/>
      <c r="U27" s="162"/>
    </row>
    <row r="28" s="154" customFormat="true" ht="19.5" hidden="false" customHeight="true" outlineLevel="0" collapsed="false">
      <c r="A28" s="158" t="s">
        <v>83</v>
      </c>
      <c r="B28" s="159"/>
      <c r="C28" s="160"/>
      <c r="D28" s="161" t="n">
        <f aca="false">$E$5</f>
        <v>0</v>
      </c>
      <c r="E28" s="159"/>
      <c r="F28" s="161" t="n">
        <f aca="false">$B$6</f>
        <v>0</v>
      </c>
      <c r="G28" s="161" t="n">
        <f aca="false">$B$7</f>
        <v>0</v>
      </c>
      <c r="H28" s="162"/>
      <c r="I28" s="162"/>
      <c r="J28" s="162"/>
      <c r="K28" s="157"/>
      <c r="L28" s="158" t="s">
        <v>83</v>
      </c>
      <c r="M28" s="159"/>
      <c r="N28" s="160"/>
      <c r="O28" s="161" t="n">
        <f aca="false">$P$5</f>
        <v>0</v>
      </c>
      <c r="P28" s="159"/>
      <c r="Q28" s="161" t="n">
        <f aca="false">$M$6</f>
        <v>0</v>
      </c>
      <c r="R28" s="161" t="n">
        <f aca="false">$M$7</f>
        <v>0</v>
      </c>
      <c r="S28" s="162"/>
      <c r="T28" s="162"/>
      <c r="U28" s="162"/>
    </row>
    <row r="29" s="154" customFormat="true" ht="19.5" hidden="false" customHeight="true" outlineLevel="0" collapsed="false">
      <c r="A29" s="158" t="s">
        <v>83</v>
      </c>
      <c r="B29" s="159"/>
      <c r="C29" s="160"/>
      <c r="D29" s="161" t="n">
        <f aca="false">$E$5</f>
        <v>0</v>
      </c>
      <c r="E29" s="159"/>
      <c r="F29" s="161" t="n">
        <f aca="false">$B$6</f>
        <v>0</v>
      </c>
      <c r="G29" s="161" t="n">
        <f aca="false">$B$7</f>
        <v>0</v>
      </c>
      <c r="H29" s="162"/>
      <c r="I29" s="162"/>
      <c r="J29" s="162"/>
      <c r="K29" s="157"/>
      <c r="L29" s="158" t="s">
        <v>83</v>
      </c>
      <c r="M29" s="159"/>
      <c r="N29" s="160"/>
      <c r="O29" s="161" t="n">
        <f aca="false">$P$5</f>
        <v>0</v>
      </c>
      <c r="P29" s="159"/>
      <c r="Q29" s="161" t="n">
        <f aca="false">$M$6</f>
        <v>0</v>
      </c>
      <c r="R29" s="161" t="n">
        <f aca="false">$M$7</f>
        <v>0</v>
      </c>
      <c r="S29" s="162"/>
      <c r="T29" s="162"/>
      <c r="U29" s="162"/>
    </row>
    <row r="30" s="154" customFormat="true" ht="19.5" hidden="false" customHeight="true" outlineLevel="0" collapsed="false">
      <c r="A30" s="162" t="s">
        <v>83</v>
      </c>
      <c r="B30" s="163"/>
      <c r="C30" s="164"/>
      <c r="D30" s="161" t="n">
        <f aca="false">$E$5</f>
        <v>0</v>
      </c>
      <c r="E30" s="163"/>
      <c r="F30" s="161" t="n">
        <f aca="false">$B$6</f>
        <v>0</v>
      </c>
      <c r="G30" s="161" t="n">
        <f aca="false">$B$7</f>
        <v>0</v>
      </c>
      <c r="H30" s="162"/>
      <c r="I30" s="162"/>
      <c r="J30" s="162"/>
      <c r="K30" s="157"/>
      <c r="L30" s="162" t="s">
        <v>83</v>
      </c>
      <c r="M30" s="163"/>
      <c r="N30" s="164"/>
      <c r="O30" s="161" t="n">
        <f aca="false">$P$5</f>
        <v>0</v>
      </c>
      <c r="P30" s="163"/>
      <c r="Q30" s="161" t="n">
        <f aca="false">$M$6</f>
        <v>0</v>
      </c>
      <c r="R30" s="161" t="n">
        <f aca="false">$M$7</f>
        <v>0</v>
      </c>
      <c r="S30" s="162"/>
      <c r="T30" s="162"/>
      <c r="U30" s="162"/>
    </row>
    <row r="31" s="166" customFormat="true" ht="19.5" hidden="false" customHeight="true" outlineLevel="0" collapsed="false">
      <c r="A31" s="165" t="s">
        <v>84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66" customFormat="true" ht="15" hidden="false" customHeight="true" outlineLevel="0" collapsed="false">
      <c r="A32" s="167" t="s">
        <v>85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66" customFormat="true" ht="15" hidden="false" customHeight="true" outlineLevel="0" collapsed="false">
      <c r="A33" s="167" t="s">
        <v>54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6" customFormat="true" ht="15" hidden="false" customHeight="true" outlineLevel="0" collapsed="false">
      <c r="A34" s="167" t="s">
        <v>55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66" customFormat="true" ht="15" hidden="false" customHeight="true" outlineLevel="0" collapsed="false">
      <c r="A35" s="167" t="s">
        <v>56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42" customFormat="false" ht="24.75" hidden="false" customHeight="true" outlineLevel="0" collapsed="false">
      <c r="A42" s="168" t="s">
        <v>68</v>
      </c>
      <c r="L42" s="168" t="s">
        <v>69</v>
      </c>
    </row>
    <row r="43" customFormat="false" ht="24.75" hidden="false" customHeight="true" outlineLevel="0" collapsed="false">
      <c r="A43" s="168" t="s">
        <v>70</v>
      </c>
      <c r="L43" s="168" t="s">
        <v>71</v>
      </c>
    </row>
    <row r="44" customFormat="false" ht="24.75" hidden="false" customHeight="true" outlineLevel="0" collapsed="false">
      <c r="A44" s="168" t="s">
        <v>72</v>
      </c>
      <c r="L44" s="168" t="s">
        <v>73</v>
      </c>
    </row>
    <row r="45" customFormat="false" ht="24.75" hidden="false" customHeight="true" outlineLevel="0" collapsed="false">
      <c r="A45" s="168" t="s">
        <v>74</v>
      </c>
      <c r="L45" s="168" t="s">
        <v>75</v>
      </c>
    </row>
    <row r="46" customFormat="false" ht="24.75" hidden="false" customHeight="true" outlineLevel="0" collapsed="false">
      <c r="A46" s="168" t="s">
        <v>74</v>
      </c>
      <c r="L46" s="168" t="s">
        <v>77</v>
      </c>
    </row>
    <row r="47" customFormat="false" ht="24.75" hidden="false" customHeight="true" outlineLevel="0" collapsed="false">
      <c r="A47" s="168" t="s">
        <v>76</v>
      </c>
      <c r="L47" s="168" t="s">
        <v>79</v>
      </c>
    </row>
    <row r="48" customFormat="false" ht="24.75" hidden="false" customHeight="true" outlineLevel="0" collapsed="false">
      <c r="A48" s="168" t="s">
        <v>78</v>
      </c>
      <c r="L48" s="168" t="s">
        <v>81</v>
      </c>
    </row>
    <row r="49" customFormat="false" ht="24.75" hidden="false" customHeight="true" outlineLevel="0" collapsed="false">
      <c r="A49" s="168" t="s">
        <v>80</v>
      </c>
      <c r="L49" s="168" t="s">
        <v>83</v>
      </c>
    </row>
    <row r="50" customFormat="false" ht="24.75" hidden="false" customHeight="true" outlineLevel="0" collapsed="false">
      <c r="A50" s="168" t="s">
        <v>82</v>
      </c>
    </row>
    <row r="51" customFormat="false" ht="24.75" hidden="false" customHeight="true" outlineLevel="0" collapsed="false">
      <c r="A51" s="168" t="s">
        <v>83</v>
      </c>
    </row>
  </sheetData>
  <sheetProtection sheet="true" password="cc55" objects="true" scenarios="true" selectLockedCells="true"/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3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Q9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3" min="2" style="1" width="11.1"/>
    <col collapsed="false" customWidth="true" hidden="false" outlineLevel="0" max="4" min="4" style="2" width="17.44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44"/>
    <col collapsed="false" customWidth="true" hidden="true" outlineLevel="0" max="14" min="9" style="2" width="10.88"/>
    <col collapsed="false" customWidth="true" hidden="false" outlineLevel="0" max="15" min="15" style="2" width="7.55"/>
    <col collapsed="false" customWidth="true" hidden="false" outlineLevel="0" max="17" min="16" style="2" width="7.99"/>
    <col collapsed="false" customWidth="false" hidden="false" outlineLevel="0" max="257" min="18" style="2" width="12.99"/>
  </cols>
  <sheetData>
    <row r="1" customFormat="false" ht="45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9" t="s">
        <v>22</v>
      </c>
      <c r="B3" s="50"/>
      <c r="C3" s="51"/>
      <c r="D3" s="169" t="s">
        <v>1</v>
      </c>
      <c r="E3" s="108" t="s">
        <v>23</v>
      </c>
      <c r="F3" s="109" t="s">
        <v>24</v>
      </c>
      <c r="G3" s="110" t="s">
        <v>25</v>
      </c>
      <c r="H3" s="170" t="n">
        <v>1</v>
      </c>
      <c r="I3" s="112"/>
      <c r="J3" s="112"/>
      <c r="K3" s="112"/>
      <c r="L3" s="112"/>
      <c r="M3" s="112"/>
      <c r="N3" s="112"/>
      <c r="O3" s="113" t="s">
        <v>51</v>
      </c>
    </row>
    <row r="4" s="16" customFormat="true" ht="24.75" hidden="false" customHeight="true" outlineLevel="0" collapsed="false">
      <c r="A4" s="58" t="s">
        <v>26</v>
      </c>
      <c r="B4" s="59"/>
      <c r="C4" s="60"/>
      <c r="D4" s="171" t="s">
        <v>86</v>
      </c>
      <c r="E4" s="62" t="s">
        <v>27</v>
      </c>
      <c r="F4" s="78" t="s">
        <v>28</v>
      </c>
      <c r="G4" s="172" t="n">
        <v>411009225</v>
      </c>
      <c r="H4" s="172"/>
      <c r="I4" s="71"/>
      <c r="J4" s="71"/>
      <c r="K4" s="71"/>
      <c r="L4" s="71"/>
      <c r="M4" s="71"/>
      <c r="N4" s="71"/>
      <c r="O4" s="114"/>
      <c r="P4" s="114"/>
      <c r="Q4" s="114"/>
    </row>
    <row r="5" s="16" customFormat="true" ht="24.75" hidden="false" customHeight="true" outlineLevel="0" collapsed="false">
      <c r="A5" s="66" t="s">
        <v>34</v>
      </c>
      <c r="B5" s="67"/>
      <c r="C5" s="68"/>
      <c r="D5" s="173" t="s">
        <v>87</v>
      </c>
      <c r="E5" s="174" t="s">
        <v>88</v>
      </c>
      <c r="F5" s="6"/>
      <c r="G5" s="6"/>
      <c r="H5" s="17"/>
      <c r="I5" s="71"/>
      <c r="J5" s="71"/>
      <c r="K5" s="71"/>
      <c r="L5" s="71"/>
      <c r="M5" s="71"/>
      <c r="N5" s="71"/>
      <c r="O5" s="114"/>
      <c r="P5" s="114"/>
      <c r="Q5" s="114"/>
    </row>
    <row r="6" s="16" customFormat="true" ht="24.75" hidden="false" customHeight="true" outlineLevel="0" collapsed="false">
      <c r="A6" s="72" t="s">
        <v>30</v>
      </c>
      <c r="B6" s="6"/>
      <c r="C6" s="73"/>
      <c r="D6" s="175" t="s">
        <v>89</v>
      </c>
      <c r="E6" s="175"/>
      <c r="F6" s="75" t="s">
        <v>28</v>
      </c>
      <c r="G6" s="176" t="s">
        <v>90</v>
      </c>
      <c r="H6" s="176"/>
      <c r="I6" s="19"/>
      <c r="J6" s="19"/>
      <c r="K6" s="19"/>
      <c r="L6" s="19"/>
      <c r="M6" s="19"/>
      <c r="N6" s="19"/>
      <c r="O6" s="77"/>
      <c r="P6" s="77"/>
      <c r="Q6" s="77"/>
    </row>
    <row r="7" s="16" customFormat="true" ht="24.75" hidden="false" customHeight="true" outlineLevel="0" collapsed="false">
      <c r="A7" s="78" t="s">
        <v>31</v>
      </c>
      <c r="B7" s="79"/>
      <c r="C7" s="80"/>
      <c r="D7" s="177" t="s">
        <v>91</v>
      </c>
      <c r="E7" s="177"/>
      <c r="F7" s="82" t="s">
        <v>32</v>
      </c>
      <c r="G7" s="178" t="s">
        <v>92</v>
      </c>
      <c r="H7" s="178"/>
      <c r="I7" s="21"/>
      <c r="J7" s="21"/>
      <c r="K7" s="21"/>
      <c r="L7" s="21"/>
      <c r="M7" s="21"/>
      <c r="N7" s="21"/>
      <c r="O7" s="77"/>
      <c r="P7" s="77"/>
      <c r="Q7" s="77"/>
    </row>
    <row r="8" s="22" customFormat="true" ht="24.75" hidden="false" customHeight="true" outlineLevel="0" collapsed="false">
      <c r="A8" s="49" t="s">
        <v>33</v>
      </c>
      <c r="B8" s="87" t="s">
        <v>22</v>
      </c>
      <c r="C8" s="87" t="s">
        <v>34</v>
      </c>
      <c r="D8" s="87" t="s">
        <v>35</v>
      </c>
      <c r="E8" s="87" t="s">
        <v>28</v>
      </c>
      <c r="F8" s="87" t="s">
        <v>36</v>
      </c>
      <c r="G8" s="87" t="s">
        <v>37</v>
      </c>
      <c r="H8" s="88" t="s">
        <v>38</v>
      </c>
      <c r="I8" s="87" t="s">
        <v>30</v>
      </c>
      <c r="J8" s="87" t="s">
        <v>31</v>
      </c>
      <c r="K8" s="87" t="s">
        <v>24</v>
      </c>
      <c r="L8" s="87" t="s">
        <v>39</v>
      </c>
      <c r="M8" s="87" t="s">
        <v>40</v>
      </c>
      <c r="N8" s="87" t="s">
        <v>32</v>
      </c>
      <c r="O8" s="117" t="s">
        <v>41</v>
      </c>
      <c r="P8" s="117"/>
      <c r="Q8" s="117"/>
    </row>
    <row r="9" s="22" customFormat="true" ht="24.75" hidden="false" customHeight="true" outlineLevel="0" collapsed="false">
      <c r="A9" s="179" t="s">
        <v>42</v>
      </c>
      <c r="B9" s="91" t="str">
        <f aca="false">$D$3</f>
        <v>千葉</v>
      </c>
      <c r="C9" s="91" t="str">
        <f aca="false">$D$5</f>
        <v>中央</v>
      </c>
      <c r="D9" s="180" t="s">
        <v>93</v>
      </c>
      <c r="E9" s="181" t="s">
        <v>94</v>
      </c>
      <c r="F9" s="182" t="n">
        <v>60</v>
      </c>
      <c r="G9" s="183" t="n">
        <v>2</v>
      </c>
      <c r="H9" s="180" t="s">
        <v>95</v>
      </c>
      <c r="I9" s="181" t="str">
        <f aca="false">$D$6</f>
        <v>長岡行雄</v>
      </c>
      <c r="J9" s="181" t="str">
        <f aca="false">$D$7</f>
        <v>清道　誠</v>
      </c>
      <c r="K9" s="181" t="str">
        <f aca="false">"第"&amp;JIS($H$3)&amp;"位"</f>
        <v>第１位</v>
      </c>
      <c r="L9" s="181" t="n">
        <f aca="false">$G$4</f>
        <v>411009225</v>
      </c>
      <c r="M9" s="181" t="str">
        <f aca="false">$G$6</f>
        <v>531234567898</v>
      </c>
      <c r="N9" s="181" t="str">
        <f aca="false">$G$7</f>
        <v>内部・外部</v>
      </c>
      <c r="O9" s="184"/>
      <c r="P9" s="184"/>
      <c r="Q9" s="184"/>
    </row>
    <row r="10" s="22" customFormat="true" ht="24.75" hidden="false" customHeight="true" outlineLevel="0" collapsed="false">
      <c r="A10" s="179" t="s">
        <v>43</v>
      </c>
      <c r="B10" s="91" t="str">
        <f aca="false">$D$3</f>
        <v>千葉</v>
      </c>
      <c r="C10" s="91" t="str">
        <f aca="false">$D$5</f>
        <v>中央</v>
      </c>
      <c r="D10" s="180" t="s">
        <v>96</v>
      </c>
      <c r="E10" s="185" t="s">
        <v>97</v>
      </c>
      <c r="F10" s="182" t="n">
        <v>68</v>
      </c>
      <c r="G10" s="183" t="n">
        <v>2</v>
      </c>
      <c r="H10" s="180" t="s">
        <v>95</v>
      </c>
      <c r="I10" s="181" t="str">
        <f aca="false">$D$6</f>
        <v>長岡行雄</v>
      </c>
      <c r="J10" s="181" t="str">
        <f aca="false">$D$7</f>
        <v>清道　誠</v>
      </c>
      <c r="K10" s="181" t="str">
        <f aca="false">"第"&amp;JIS($H$3)&amp;"位"</f>
        <v>第１位</v>
      </c>
      <c r="L10" s="181" t="n">
        <f aca="false">$G$4</f>
        <v>411009225</v>
      </c>
      <c r="M10" s="181" t="str">
        <f aca="false">$G$6</f>
        <v>531234567898</v>
      </c>
      <c r="N10" s="181" t="str">
        <f aca="false">$G$7</f>
        <v>内部・外部</v>
      </c>
      <c r="O10" s="184"/>
      <c r="P10" s="184"/>
      <c r="Q10" s="184"/>
    </row>
    <row r="11" s="22" customFormat="true" ht="24.75" hidden="false" customHeight="true" outlineLevel="0" collapsed="false">
      <c r="A11" s="179" t="s">
        <v>44</v>
      </c>
      <c r="B11" s="91" t="str">
        <f aca="false">$D$3</f>
        <v>千葉</v>
      </c>
      <c r="C11" s="91" t="str">
        <f aca="false">$D$5</f>
        <v>中央</v>
      </c>
      <c r="D11" s="180" t="s">
        <v>98</v>
      </c>
      <c r="E11" s="185" t="s">
        <v>99</v>
      </c>
      <c r="F11" s="182" t="n">
        <v>72</v>
      </c>
      <c r="G11" s="183" t="n">
        <v>2</v>
      </c>
      <c r="H11" s="180" t="s">
        <v>95</v>
      </c>
      <c r="I11" s="181" t="str">
        <f aca="false">$D$6</f>
        <v>長岡行雄</v>
      </c>
      <c r="J11" s="181" t="str">
        <f aca="false">$D$7</f>
        <v>清道　誠</v>
      </c>
      <c r="K11" s="181" t="str">
        <f aca="false">"第"&amp;JIS($H$3)&amp;"位"</f>
        <v>第１位</v>
      </c>
      <c r="L11" s="181" t="n">
        <f aca="false">$G$4</f>
        <v>411009225</v>
      </c>
      <c r="M11" s="181" t="str">
        <f aca="false">$G$6</f>
        <v>531234567898</v>
      </c>
      <c r="N11" s="181" t="str">
        <f aca="false">$G$7</f>
        <v>内部・外部</v>
      </c>
      <c r="O11" s="184"/>
      <c r="P11" s="184"/>
      <c r="Q11" s="184"/>
    </row>
    <row r="12" s="22" customFormat="true" ht="24.75" hidden="false" customHeight="true" outlineLevel="0" collapsed="false">
      <c r="A12" s="179" t="s">
        <v>45</v>
      </c>
      <c r="B12" s="91" t="str">
        <f aca="false">$D$3</f>
        <v>千葉</v>
      </c>
      <c r="C12" s="91" t="str">
        <f aca="false">$D$5</f>
        <v>中央</v>
      </c>
      <c r="D12" s="180" t="s">
        <v>100</v>
      </c>
      <c r="E12" s="185" t="s">
        <v>101</v>
      </c>
      <c r="F12" s="182" t="n">
        <v>78</v>
      </c>
      <c r="G12" s="183" t="n">
        <v>2</v>
      </c>
      <c r="H12" s="180" t="s">
        <v>95</v>
      </c>
      <c r="I12" s="181" t="str">
        <f aca="false">$D$6</f>
        <v>長岡行雄</v>
      </c>
      <c r="J12" s="181" t="str">
        <f aca="false">$D$7</f>
        <v>清道　誠</v>
      </c>
      <c r="K12" s="181" t="str">
        <f aca="false">"第"&amp;JIS($H$3)&amp;"位"</f>
        <v>第１位</v>
      </c>
      <c r="L12" s="181" t="n">
        <f aca="false">$G$4</f>
        <v>411009225</v>
      </c>
      <c r="M12" s="181" t="str">
        <f aca="false">$G$6</f>
        <v>531234567898</v>
      </c>
      <c r="N12" s="181" t="str">
        <f aca="false">$G$7</f>
        <v>内部・外部</v>
      </c>
      <c r="O12" s="184"/>
      <c r="P12" s="184"/>
      <c r="Q12" s="184"/>
    </row>
    <row r="13" s="22" customFormat="true" ht="24.75" hidden="false" customHeight="true" outlineLevel="0" collapsed="false">
      <c r="A13" s="179" t="s">
        <v>46</v>
      </c>
      <c r="B13" s="91" t="str">
        <f aca="false">$D$3</f>
        <v>千葉</v>
      </c>
      <c r="C13" s="91" t="str">
        <f aca="false">$D$5</f>
        <v>中央</v>
      </c>
      <c r="D13" s="180" t="s">
        <v>102</v>
      </c>
      <c r="E13" s="185" t="s">
        <v>103</v>
      </c>
      <c r="F13" s="182" t="n">
        <v>90</v>
      </c>
      <c r="G13" s="183" t="n">
        <v>2</v>
      </c>
      <c r="H13" s="180" t="s">
        <v>95</v>
      </c>
      <c r="I13" s="181" t="str">
        <f aca="false">$D$6</f>
        <v>長岡行雄</v>
      </c>
      <c r="J13" s="181" t="str">
        <f aca="false">$D$7</f>
        <v>清道　誠</v>
      </c>
      <c r="K13" s="181" t="str">
        <f aca="false">"第"&amp;JIS($H$3)&amp;"位"</f>
        <v>第１位</v>
      </c>
      <c r="L13" s="181" t="n">
        <f aca="false">$G$4</f>
        <v>411009225</v>
      </c>
      <c r="M13" s="181" t="str">
        <f aca="false">$G$6</f>
        <v>531234567898</v>
      </c>
      <c r="N13" s="181" t="str">
        <f aca="false">$G$7</f>
        <v>内部・外部</v>
      </c>
      <c r="O13" s="184"/>
      <c r="P13" s="184"/>
      <c r="Q13" s="184"/>
    </row>
    <row r="14" s="22" customFormat="true" ht="24.75" hidden="false" customHeight="true" outlineLevel="0" collapsed="false">
      <c r="A14" s="179" t="s">
        <v>47</v>
      </c>
      <c r="B14" s="91" t="str">
        <f aca="false">$D$3</f>
        <v>千葉</v>
      </c>
      <c r="C14" s="91" t="str">
        <f aca="false">$D$5</f>
        <v>中央</v>
      </c>
      <c r="D14" s="180" t="s">
        <v>104</v>
      </c>
      <c r="E14" s="185" t="s">
        <v>105</v>
      </c>
      <c r="F14" s="182" t="n">
        <v>80</v>
      </c>
      <c r="G14" s="183" t="n">
        <v>2</v>
      </c>
      <c r="H14" s="180" t="s">
        <v>95</v>
      </c>
      <c r="I14" s="181" t="str">
        <f aca="false">$D$6</f>
        <v>長岡行雄</v>
      </c>
      <c r="J14" s="181" t="str">
        <f aca="false">$D$7</f>
        <v>清道　誠</v>
      </c>
      <c r="K14" s="181" t="str">
        <f aca="false">"第"&amp;JIS($H$3)&amp;"位"</f>
        <v>第１位</v>
      </c>
      <c r="L14" s="181" t="n">
        <f aca="false">$G$4</f>
        <v>411009225</v>
      </c>
      <c r="M14" s="181" t="str">
        <f aca="false">$G$6</f>
        <v>531234567898</v>
      </c>
      <c r="N14" s="181" t="str">
        <f aca="false">$G$7</f>
        <v>内部・外部</v>
      </c>
      <c r="O14" s="184"/>
      <c r="P14" s="184"/>
      <c r="Q14" s="184"/>
    </row>
    <row r="15" s="22" customFormat="true" ht="24.75" hidden="false" customHeight="true" outlineLevel="0" collapsed="false">
      <c r="A15" s="186" t="s">
        <v>48</v>
      </c>
      <c r="B15" s="98" t="str">
        <f aca="false">$D$3</f>
        <v>千葉</v>
      </c>
      <c r="C15" s="98" t="str">
        <f aca="false">$D$5</f>
        <v>中央</v>
      </c>
      <c r="D15" s="187" t="s">
        <v>106</v>
      </c>
      <c r="E15" s="188" t="s">
        <v>107</v>
      </c>
      <c r="F15" s="189" t="n">
        <v>65</v>
      </c>
      <c r="G15" s="190" t="n">
        <v>2</v>
      </c>
      <c r="H15" s="187" t="s">
        <v>95</v>
      </c>
      <c r="I15" s="187" t="str">
        <f aca="false">$D$6</f>
        <v>長岡行雄</v>
      </c>
      <c r="J15" s="187" t="str">
        <f aca="false">$D$7</f>
        <v>清道　誠</v>
      </c>
      <c r="K15" s="187" t="str">
        <f aca="false">"第"&amp;JIS($H$3)&amp;"位"</f>
        <v>第１位</v>
      </c>
      <c r="L15" s="187" t="n">
        <f aca="false">$G$4</f>
        <v>411009225</v>
      </c>
      <c r="M15" s="187" t="str">
        <f aca="false">$G$6</f>
        <v>531234567898</v>
      </c>
      <c r="N15" s="187" t="str">
        <f aca="false">$G$7</f>
        <v>内部・外部</v>
      </c>
      <c r="O15" s="191"/>
      <c r="P15" s="191"/>
      <c r="Q15" s="191"/>
    </row>
    <row r="16" s="27" customFormat="true" ht="24.75" hidden="false" customHeight="true" outlineLevel="0" collapsed="false">
      <c r="A16" s="104" t="s">
        <v>49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s="22" customFormat="true" ht="18.75" hidden="false" customHeight="true" outlineLevel="0" collapsed="false">
      <c r="A17" s="6"/>
      <c r="B17" s="6"/>
      <c r="C17" s="6"/>
      <c r="D17" s="105"/>
      <c r="E17" s="105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6" t="s">
        <v>50</v>
      </c>
      <c r="B18" s="106"/>
      <c r="C18" s="106"/>
      <c r="D18" s="10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9" t="s">
        <v>22</v>
      </c>
      <c r="B19" s="50"/>
      <c r="C19" s="51"/>
      <c r="D19" s="169" t="s">
        <v>1</v>
      </c>
      <c r="E19" s="108" t="s">
        <v>23</v>
      </c>
      <c r="F19" s="192" t="s">
        <v>24</v>
      </c>
      <c r="G19" s="193" t="s">
        <v>25</v>
      </c>
      <c r="H19" s="170" t="n">
        <v>1</v>
      </c>
      <c r="I19" s="192"/>
      <c r="J19" s="192"/>
      <c r="K19" s="192"/>
      <c r="L19" s="192"/>
      <c r="M19" s="192"/>
      <c r="N19" s="192"/>
      <c r="O19" s="194" t="s">
        <v>51</v>
      </c>
    </row>
    <row r="20" s="16" customFormat="true" ht="24.75" hidden="false" customHeight="true" outlineLevel="0" collapsed="false">
      <c r="A20" s="58" t="s">
        <v>26</v>
      </c>
      <c r="B20" s="59"/>
      <c r="C20" s="60"/>
      <c r="D20" s="171" t="s">
        <v>86</v>
      </c>
      <c r="E20" s="62" t="s">
        <v>27</v>
      </c>
      <c r="F20" s="78" t="s">
        <v>28</v>
      </c>
      <c r="G20" s="172" t="n">
        <v>411009225</v>
      </c>
      <c r="H20" s="172"/>
      <c r="I20" s="6"/>
      <c r="J20" s="6"/>
      <c r="K20" s="6"/>
      <c r="L20" s="6"/>
      <c r="M20" s="6"/>
      <c r="N20" s="6"/>
      <c r="O20" s="114"/>
      <c r="P20" s="114"/>
      <c r="Q20" s="114"/>
    </row>
    <row r="21" s="16" customFormat="true" ht="24.75" hidden="false" customHeight="true" outlineLevel="0" collapsed="false">
      <c r="A21" s="66" t="s">
        <v>34</v>
      </c>
      <c r="B21" s="67"/>
      <c r="C21" s="68"/>
      <c r="D21" s="173" t="s">
        <v>87</v>
      </c>
      <c r="E21" s="195" t="s">
        <v>88</v>
      </c>
      <c r="F21" s="6"/>
      <c r="G21" s="6"/>
      <c r="H21" s="17"/>
      <c r="I21" s="71"/>
      <c r="J21" s="71"/>
      <c r="K21" s="71"/>
      <c r="L21" s="71"/>
      <c r="M21" s="71"/>
      <c r="N21" s="71"/>
      <c r="O21" s="114"/>
      <c r="P21" s="114"/>
      <c r="Q21" s="114"/>
    </row>
    <row r="22" s="16" customFormat="true" ht="24.75" hidden="false" customHeight="true" outlineLevel="0" collapsed="false">
      <c r="A22" s="72" t="s">
        <v>30</v>
      </c>
      <c r="B22" s="6"/>
      <c r="C22" s="73"/>
      <c r="D22" s="175" t="s">
        <v>108</v>
      </c>
      <c r="E22" s="175"/>
      <c r="F22" s="75" t="s">
        <v>28</v>
      </c>
      <c r="G22" s="176" t="s">
        <v>109</v>
      </c>
      <c r="H22" s="176"/>
      <c r="I22" s="19"/>
      <c r="J22" s="19"/>
      <c r="K22" s="19"/>
      <c r="L22" s="19"/>
      <c r="M22" s="19"/>
      <c r="N22" s="19"/>
      <c r="O22" s="77"/>
      <c r="P22" s="77"/>
      <c r="Q22" s="77"/>
    </row>
    <row r="23" s="16" customFormat="true" ht="24.75" hidden="false" customHeight="true" outlineLevel="0" collapsed="false">
      <c r="A23" s="78" t="s">
        <v>52</v>
      </c>
      <c r="B23" s="79"/>
      <c r="C23" s="80"/>
      <c r="D23" s="177" t="s">
        <v>110</v>
      </c>
      <c r="E23" s="177"/>
      <c r="F23" s="82" t="s">
        <v>32</v>
      </c>
      <c r="G23" s="178" t="s">
        <v>92</v>
      </c>
      <c r="H23" s="178"/>
      <c r="I23" s="21"/>
      <c r="J23" s="21"/>
      <c r="K23" s="21"/>
      <c r="L23" s="21"/>
      <c r="M23" s="21"/>
      <c r="N23" s="21"/>
      <c r="O23" s="77"/>
      <c r="P23" s="77"/>
      <c r="Q23" s="77"/>
    </row>
    <row r="24" s="22" customFormat="true" ht="24.75" hidden="false" customHeight="true" outlineLevel="0" collapsed="false">
      <c r="A24" s="49" t="s">
        <v>33</v>
      </c>
      <c r="B24" s="87" t="s">
        <v>22</v>
      </c>
      <c r="C24" s="87" t="s">
        <v>34</v>
      </c>
      <c r="D24" s="87" t="s">
        <v>35</v>
      </c>
      <c r="E24" s="87" t="s">
        <v>28</v>
      </c>
      <c r="F24" s="87" t="s">
        <v>36</v>
      </c>
      <c r="G24" s="87" t="s">
        <v>37</v>
      </c>
      <c r="H24" s="88" t="s">
        <v>38</v>
      </c>
      <c r="I24" s="87" t="s">
        <v>30</v>
      </c>
      <c r="J24" s="87" t="s">
        <v>31</v>
      </c>
      <c r="K24" s="87" t="s">
        <v>24</v>
      </c>
      <c r="L24" s="87" t="s">
        <v>39</v>
      </c>
      <c r="M24" s="87" t="s">
        <v>40</v>
      </c>
      <c r="N24" s="87" t="s">
        <v>32</v>
      </c>
      <c r="O24" s="117" t="s">
        <v>41</v>
      </c>
      <c r="P24" s="117"/>
      <c r="Q24" s="117"/>
    </row>
    <row r="25" s="22" customFormat="true" ht="24.75" hidden="false" customHeight="true" outlineLevel="0" collapsed="false">
      <c r="A25" s="179" t="s">
        <v>42</v>
      </c>
      <c r="B25" s="91" t="str">
        <f aca="false">$D$19</f>
        <v>千葉</v>
      </c>
      <c r="C25" s="91" t="str">
        <f aca="false">$D$21</f>
        <v>中央</v>
      </c>
      <c r="D25" s="180" t="s">
        <v>111</v>
      </c>
      <c r="E25" s="181" t="s">
        <v>112</v>
      </c>
      <c r="F25" s="182" t="n">
        <v>56</v>
      </c>
      <c r="G25" s="183" t="n">
        <v>2</v>
      </c>
      <c r="H25" s="180" t="s">
        <v>95</v>
      </c>
      <c r="I25" s="181" t="str">
        <f aca="false">$D$22</f>
        <v>加藤幸弘</v>
      </c>
      <c r="J25" s="181" t="str">
        <f aca="false">$D$23</f>
        <v>斎藤　隆</v>
      </c>
      <c r="K25" s="181" t="str">
        <f aca="false">"第"&amp;JIS($H$19)&amp;"位"</f>
        <v>第１位</v>
      </c>
      <c r="L25" s="181" t="n">
        <f aca="false">$G$20</f>
        <v>411009225</v>
      </c>
      <c r="M25" s="181" t="str">
        <f aca="false">$G$22</f>
        <v>531234567892</v>
      </c>
      <c r="N25" s="181" t="str">
        <f aca="false">$G$23</f>
        <v>内部・外部</v>
      </c>
      <c r="O25" s="184"/>
      <c r="P25" s="184"/>
      <c r="Q25" s="184"/>
    </row>
    <row r="26" s="22" customFormat="true" ht="24.75" hidden="false" customHeight="true" outlineLevel="0" collapsed="false">
      <c r="A26" s="179" t="s">
        <v>44</v>
      </c>
      <c r="B26" s="91" t="str">
        <f aca="false">$D$19</f>
        <v>千葉</v>
      </c>
      <c r="C26" s="91" t="str">
        <f aca="false">$D$21</f>
        <v>中央</v>
      </c>
      <c r="D26" s="180" t="s">
        <v>113</v>
      </c>
      <c r="E26" s="185" t="s">
        <v>114</v>
      </c>
      <c r="F26" s="182" t="n">
        <v>57</v>
      </c>
      <c r="G26" s="183" t="n">
        <v>2</v>
      </c>
      <c r="H26" s="180" t="s">
        <v>95</v>
      </c>
      <c r="I26" s="181" t="str">
        <f aca="false">$D$22</f>
        <v>加藤幸弘</v>
      </c>
      <c r="J26" s="181" t="str">
        <f aca="false">$D$23</f>
        <v>斎藤　隆</v>
      </c>
      <c r="K26" s="181" t="str">
        <f aca="false">"第"&amp;JIS($H$19)&amp;"位"</f>
        <v>第１位</v>
      </c>
      <c r="L26" s="181" t="n">
        <f aca="false">$G$20</f>
        <v>411009225</v>
      </c>
      <c r="M26" s="181" t="str">
        <f aca="false">$G$22</f>
        <v>531234567892</v>
      </c>
      <c r="N26" s="181" t="str">
        <f aca="false">$G$23</f>
        <v>内部・外部</v>
      </c>
      <c r="O26" s="184"/>
      <c r="P26" s="184"/>
      <c r="Q26" s="184"/>
    </row>
    <row r="27" s="22" customFormat="true" ht="24.75" hidden="false" customHeight="true" outlineLevel="0" collapsed="false">
      <c r="A27" s="179" t="s">
        <v>46</v>
      </c>
      <c r="B27" s="91" t="str">
        <f aca="false">$D$19</f>
        <v>千葉</v>
      </c>
      <c r="C27" s="91" t="str">
        <f aca="false">$D$21</f>
        <v>中央</v>
      </c>
      <c r="D27" s="180" t="s">
        <v>115</v>
      </c>
      <c r="E27" s="185" t="s">
        <v>116</v>
      </c>
      <c r="F27" s="182" t="n">
        <v>65</v>
      </c>
      <c r="G27" s="183" t="n">
        <v>2</v>
      </c>
      <c r="H27" s="180" t="s">
        <v>95</v>
      </c>
      <c r="I27" s="181" t="str">
        <f aca="false">$D$22</f>
        <v>加藤幸弘</v>
      </c>
      <c r="J27" s="181" t="str">
        <f aca="false">$D$23</f>
        <v>斎藤　隆</v>
      </c>
      <c r="K27" s="181" t="str">
        <f aca="false">"第"&amp;JIS($H$19)&amp;"位"</f>
        <v>第１位</v>
      </c>
      <c r="L27" s="181" t="n">
        <f aca="false">$G$20</f>
        <v>411009225</v>
      </c>
      <c r="M27" s="181" t="str">
        <f aca="false">$G$22</f>
        <v>531234567892</v>
      </c>
      <c r="N27" s="181" t="str">
        <f aca="false">$G$23</f>
        <v>内部・外部</v>
      </c>
      <c r="O27" s="184"/>
      <c r="P27" s="184"/>
      <c r="Q27" s="184"/>
    </row>
    <row r="28" s="22" customFormat="true" ht="24.75" hidden="false" customHeight="true" outlineLevel="0" collapsed="false">
      <c r="A28" s="186" t="s">
        <v>47</v>
      </c>
      <c r="B28" s="98" t="str">
        <f aca="false">$D$19</f>
        <v>千葉</v>
      </c>
      <c r="C28" s="98" t="str">
        <f aca="false">$D$21</f>
        <v>中央</v>
      </c>
      <c r="D28" s="187" t="s">
        <v>117</v>
      </c>
      <c r="E28" s="188" t="s">
        <v>118</v>
      </c>
      <c r="F28" s="189" t="n">
        <v>48</v>
      </c>
      <c r="G28" s="190" t="n">
        <v>2</v>
      </c>
      <c r="H28" s="187" t="s">
        <v>95</v>
      </c>
      <c r="I28" s="187" t="str">
        <f aca="false">$D$22</f>
        <v>加藤幸弘</v>
      </c>
      <c r="J28" s="187" t="str">
        <f aca="false">$D$23</f>
        <v>斎藤　隆</v>
      </c>
      <c r="K28" s="187" t="str">
        <f aca="false">"第"&amp;JIS($H$19)&amp;"位"</f>
        <v>第１位</v>
      </c>
      <c r="L28" s="187" t="n">
        <f aca="false">$G$20</f>
        <v>411009225</v>
      </c>
      <c r="M28" s="187" t="str">
        <f aca="false">$G$22</f>
        <v>531234567892</v>
      </c>
      <c r="N28" s="187" t="str">
        <f aca="false">$G$23</f>
        <v>内部・外部</v>
      </c>
      <c r="O28" s="191"/>
      <c r="P28" s="191"/>
      <c r="Q28" s="191"/>
    </row>
    <row r="29" s="27" customFormat="true" ht="24.75" hidden="false" customHeight="true" outlineLevel="0" collapsed="false">
      <c r="A29" s="104" t="s">
        <v>49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s="27" customFormat="true" ht="17.2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  <row r="31" s="27" customFormat="true" ht="15" hidden="false" customHeight="true" outlineLevel="0" collapsed="false">
      <c r="A31" s="119" t="s">
        <v>53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s="27" customFormat="true" ht="15" hidden="false" customHeight="true" outlineLevel="0" collapsed="false">
      <c r="A32" s="119" t="s">
        <v>54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s="27" customFormat="true" ht="15" hidden="false" customHeight="true" outlineLevel="0" collapsed="false">
      <c r="A33" s="119" t="s">
        <v>55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s="27" customFormat="true" ht="15" hidden="false" customHeight="true" outlineLevel="0" collapsed="false">
      <c r="A34" s="121" t="s">
        <v>56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</row>
    <row r="35" s="43" customFormat="true" ht="38.25" hidden="false" customHeight="true" outlineLevel="0" collapsed="false">
      <c r="A35" s="196" t="s">
        <v>57</v>
      </c>
      <c r="B35" s="196"/>
      <c r="C35" s="196"/>
      <c r="D35" s="196"/>
      <c r="E35" s="196"/>
      <c r="F35" s="124" t="s">
        <v>34</v>
      </c>
      <c r="G35" s="197" t="s">
        <v>119</v>
      </c>
      <c r="H35" s="197"/>
      <c r="I35" s="197"/>
      <c r="J35" s="197"/>
      <c r="K35" s="197"/>
      <c r="L35" s="197"/>
      <c r="M35" s="197"/>
      <c r="N35" s="197"/>
      <c r="O35" s="197"/>
      <c r="P35" s="197"/>
      <c r="Q35" s="197"/>
    </row>
    <row r="36" s="43" customFormat="true" ht="38.25" hidden="false" customHeight="true" outlineLevel="0" collapsed="false">
      <c r="A36" s="196"/>
      <c r="B36" s="196"/>
      <c r="C36" s="196"/>
      <c r="D36" s="196"/>
      <c r="E36" s="196"/>
      <c r="F36" s="124" t="s">
        <v>120</v>
      </c>
      <c r="G36" s="197" t="s">
        <v>121</v>
      </c>
      <c r="H36" s="197"/>
      <c r="I36" s="197"/>
      <c r="J36" s="197"/>
      <c r="K36" s="197"/>
      <c r="L36" s="197"/>
      <c r="M36" s="197"/>
      <c r="N36" s="197"/>
      <c r="O36" s="197"/>
      <c r="P36" s="197"/>
      <c r="Q36" s="197"/>
    </row>
  </sheetData>
  <mergeCells count="42">
    <mergeCell ref="A1:O1"/>
    <mergeCell ref="A2:D2"/>
    <mergeCell ref="G4:H4"/>
    <mergeCell ref="O4:Q5"/>
    <mergeCell ref="D6:E6"/>
    <mergeCell ref="G6:H6"/>
    <mergeCell ref="O6:Q6"/>
    <mergeCell ref="D7:E7"/>
    <mergeCell ref="G7:H7"/>
    <mergeCell ref="O7:Q7"/>
    <mergeCell ref="O8:Q8"/>
    <mergeCell ref="O9:Q9"/>
    <mergeCell ref="O10:Q10"/>
    <mergeCell ref="O11:Q11"/>
    <mergeCell ref="O12:Q12"/>
    <mergeCell ref="O13:Q13"/>
    <mergeCell ref="O14:Q14"/>
    <mergeCell ref="O15:Q15"/>
    <mergeCell ref="A16:O16"/>
    <mergeCell ref="A18:D18"/>
    <mergeCell ref="G20:H20"/>
    <mergeCell ref="O20:Q21"/>
    <mergeCell ref="D22:E22"/>
    <mergeCell ref="G22:H22"/>
    <mergeCell ref="O22:Q22"/>
    <mergeCell ref="D23:E23"/>
    <mergeCell ref="G23:H23"/>
    <mergeCell ref="O23:Q23"/>
    <mergeCell ref="O24:Q24"/>
    <mergeCell ref="O25:Q25"/>
    <mergeCell ref="O26:Q26"/>
    <mergeCell ref="O27:Q27"/>
    <mergeCell ref="O28:Q28"/>
    <mergeCell ref="A29:O29"/>
    <mergeCell ref="A30:O30"/>
    <mergeCell ref="A31:O31"/>
    <mergeCell ref="A32:O32"/>
    <mergeCell ref="A33:O33"/>
    <mergeCell ref="A34:O34"/>
    <mergeCell ref="A35:E36"/>
    <mergeCell ref="G35:Q35"/>
    <mergeCell ref="G36:Q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Q8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3" min="2" style="1" width="11.1"/>
    <col collapsed="false" customWidth="true" hidden="false" outlineLevel="0" max="4" min="4" style="2" width="17.44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44"/>
    <col collapsed="false" customWidth="true" hidden="true" outlineLevel="0" max="14" min="9" style="2" width="10.88"/>
    <col collapsed="false" customWidth="true" hidden="false" outlineLevel="0" max="15" min="15" style="2" width="7.55"/>
    <col collapsed="false" customWidth="true" hidden="false" outlineLevel="0" max="17" min="16" style="2" width="7.99"/>
    <col collapsed="false" customWidth="false" hidden="false" outlineLevel="0" max="257" min="18" style="2" width="12.99"/>
  </cols>
  <sheetData>
    <row r="1" customFormat="false" ht="45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9" t="s">
        <v>22</v>
      </c>
      <c r="B3" s="50"/>
      <c r="C3" s="51"/>
      <c r="D3" s="169" t="s">
        <v>10</v>
      </c>
      <c r="E3" s="108" t="s">
        <v>23</v>
      </c>
      <c r="F3" s="109" t="s">
        <v>24</v>
      </c>
      <c r="G3" s="110" t="s">
        <v>25</v>
      </c>
      <c r="H3" s="170" t="n">
        <v>1</v>
      </c>
      <c r="I3" s="112"/>
      <c r="J3" s="112"/>
      <c r="K3" s="112"/>
      <c r="L3" s="112"/>
      <c r="M3" s="112"/>
      <c r="N3" s="112"/>
      <c r="O3" s="113" t="s">
        <v>51</v>
      </c>
    </row>
    <row r="4" s="16" customFormat="true" ht="24.75" hidden="false" customHeight="true" outlineLevel="0" collapsed="false">
      <c r="A4" s="58" t="s">
        <v>26</v>
      </c>
      <c r="B4" s="59"/>
      <c r="C4" s="60"/>
      <c r="D4" s="198"/>
      <c r="E4" s="62" t="s">
        <v>27</v>
      </c>
      <c r="F4" s="78" t="s">
        <v>28</v>
      </c>
      <c r="G4" s="172" t="n">
        <v>411009225</v>
      </c>
      <c r="H4" s="172"/>
      <c r="I4" s="71"/>
      <c r="J4" s="71"/>
      <c r="K4" s="71"/>
      <c r="L4" s="71"/>
      <c r="M4" s="71"/>
      <c r="N4" s="71"/>
      <c r="O4" s="114"/>
      <c r="P4" s="114"/>
      <c r="Q4" s="114"/>
    </row>
    <row r="5" s="16" customFormat="true" ht="24.75" hidden="false" customHeight="true" outlineLevel="0" collapsed="false">
      <c r="A5" s="66" t="s">
        <v>34</v>
      </c>
      <c r="B5" s="67"/>
      <c r="C5" s="68"/>
      <c r="D5" s="173" t="s">
        <v>122</v>
      </c>
      <c r="E5" s="199" t="s">
        <v>123</v>
      </c>
      <c r="F5" s="6"/>
      <c r="G5" s="6"/>
      <c r="H5" s="17"/>
      <c r="I5" s="71"/>
      <c r="J5" s="71"/>
      <c r="K5" s="71"/>
      <c r="L5" s="71"/>
      <c r="M5" s="71"/>
      <c r="N5" s="71"/>
      <c r="O5" s="114"/>
      <c r="P5" s="114"/>
      <c r="Q5" s="114"/>
    </row>
    <row r="6" s="16" customFormat="true" ht="24.75" hidden="false" customHeight="true" outlineLevel="0" collapsed="false">
      <c r="A6" s="72" t="s">
        <v>30</v>
      </c>
      <c r="B6" s="6"/>
      <c r="C6" s="73"/>
      <c r="D6" s="175" t="s">
        <v>124</v>
      </c>
      <c r="E6" s="175"/>
      <c r="F6" s="75" t="s">
        <v>28</v>
      </c>
      <c r="G6" s="176" t="s">
        <v>90</v>
      </c>
      <c r="H6" s="176"/>
      <c r="I6" s="19"/>
      <c r="J6" s="19"/>
      <c r="K6" s="19"/>
      <c r="L6" s="19"/>
      <c r="M6" s="19"/>
      <c r="N6" s="19"/>
      <c r="O6" s="77"/>
      <c r="P6" s="77"/>
      <c r="Q6" s="77"/>
    </row>
    <row r="7" s="16" customFormat="true" ht="24.75" hidden="false" customHeight="true" outlineLevel="0" collapsed="false">
      <c r="A7" s="78" t="s">
        <v>31</v>
      </c>
      <c r="B7" s="79"/>
      <c r="C7" s="80"/>
      <c r="D7" s="177" t="s">
        <v>125</v>
      </c>
      <c r="E7" s="177"/>
      <c r="F7" s="82" t="s">
        <v>32</v>
      </c>
      <c r="G7" s="200" t="s">
        <v>123</v>
      </c>
      <c r="H7" s="200"/>
      <c r="I7" s="21"/>
      <c r="J7" s="21"/>
      <c r="K7" s="21"/>
      <c r="L7" s="21"/>
      <c r="M7" s="21"/>
      <c r="N7" s="21"/>
      <c r="O7" s="77"/>
      <c r="P7" s="77"/>
      <c r="Q7" s="77"/>
    </row>
    <row r="8" s="22" customFormat="true" ht="24.75" hidden="false" customHeight="true" outlineLevel="0" collapsed="false">
      <c r="A8" s="49" t="s">
        <v>33</v>
      </c>
      <c r="B8" s="87" t="s">
        <v>22</v>
      </c>
      <c r="C8" s="87" t="s">
        <v>34</v>
      </c>
      <c r="D8" s="87" t="s">
        <v>35</v>
      </c>
      <c r="E8" s="87" t="s">
        <v>28</v>
      </c>
      <c r="F8" s="87" t="s">
        <v>36</v>
      </c>
      <c r="G8" s="87" t="s">
        <v>37</v>
      </c>
      <c r="H8" s="88" t="s">
        <v>38</v>
      </c>
      <c r="I8" s="87" t="s">
        <v>30</v>
      </c>
      <c r="J8" s="87" t="s">
        <v>31</v>
      </c>
      <c r="K8" s="87" t="s">
        <v>24</v>
      </c>
      <c r="L8" s="87" t="s">
        <v>39</v>
      </c>
      <c r="M8" s="87" t="s">
        <v>40</v>
      </c>
      <c r="N8" s="87" t="s">
        <v>32</v>
      </c>
      <c r="O8" s="117" t="s">
        <v>41</v>
      </c>
      <c r="P8" s="117"/>
      <c r="Q8" s="117"/>
    </row>
    <row r="9" s="22" customFormat="true" ht="24.75" hidden="false" customHeight="true" outlineLevel="0" collapsed="false">
      <c r="A9" s="179" t="s">
        <v>42</v>
      </c>
      <c r="B9" s="91" t="str">
        <f aca="false">$D$3</f>
        <v>印旛</v>
      </c>
      <c r="C9" s="91" t="str">
        <f aca="false">$D$5</f>
        <v>西柔道クラブ</v>
      </c>
      <c r="D9" s="180" t="s">
        <v>126</v>
      </c>
      <c r="E9" s="181" t="n">
        <v>500556628</v>
      </c>
      <c r="F9" s="182" t="n">
        <v>60</v>
      </c>
      <c r="G9" s="183" t="n">
        <v>3</v>
      </c>
      <c r="H9" s="180" t="s">
        <v>95</v>
      </c>
      <c r="I9" s="181" t="str">
        <f aca="false">$D$6</f>
        <v>西中太郎</v>
      </c>
      <c r="J9" s="181" t="str">
        <f aca="false">$D$7</f>
        <v>西中　司</v>
      </c>
      <c r="K9" s="181" t="str">
        <f aca="false">"第"&amp;JIS($H$3)&amp;"位"</f>
        <v>第１位</v>
      </c>
      <c r="L9" s="181" t="n">
        <f aca="false">$G$4</f>
        <v>411009225</v>
      </c>
      <c r="M9" s="181" t="str">
        <f aca="false">$G$6</f>
        <v>531234567898</v>
      </c>
      <c r="N9" s="181" t="str">
        <f aca="false">$G$7</f>
        <v>地域クラブ団体</v>
      </c>
      <c r="O9" s="201" t="s">
        <v>127</v>
      </c>
      <c r="P9" s="201"/>
      <c r="Q9" s="201"/>
    </row>
    <row r="10" s="22" customFormat="true" ht="24.75" hidden="false" customHeight="true" outlineLevel="0" collapsed="false">
      <c r="A10" s="179" t="s">
        <v>43</v>
      </c>
      <c r="B10" s="91" t="str">
        <f aca="false">$D$3</f>
        <v>印旛</v>
      </c>
      <c r="C10" s="91" t="str">
        <f aca="false">$D$5</f>
        <v>西柔道クラブ</v>
      </c>
      <c r="D10" s="180" t="s">
        <v>128</v>
      </c>
      <c r="E10" s="185" t="n">
        <v>500556629</v>
      </c>
      <c r="F10" s="182" t="n">
        <v>62</v>
      </c>
      <c r="G10" s="183" t="n">
        <v>3</v>
      </c>
      <c r="H10" s="180" t="s">
        <v>95</v>
      </c>
      <c r="I10" s="181" t="str">
        <f aca="false">$D$6</f>
        <v>西中太郎</v>
      </c>
      <c r="J10" s="181" t="str">
        <f aca="false">$D$7</f>
        <v>西中　司</v>
      </c>
      <c r="K10" s="181" t="str">
        <f aca="false">"第"&amp;JIS($H$3)&amp;"位"</f>
        <v>第１位</v>
      </c>
      <c r="L10" s="181" t="n">
        <f aca="false">$G$4</f>
        <v>411009225</v>
      </c>
      <c r="M10" s="181" t="str">
        <f aca="false">$G$6</f>
        <v>531234567898</v>
      </c>
      <c r="N10" s="181" t="str">
        <f aca="false">$G$7</f>
        <v>地域クラブ団体</v>
      </c>
      <c r="O10" s="201" t="s">
        <v>129</v>
      </c>
      <c r="P10" s="201"/>
      <c r="Q10" s="201"/>
    </row>
    <row r="11" s="22" customFormat="true" ht="24.75" hidden="false" customHeight="true" outlineLevel="0" collapsed="false">
      <c r="A11" s="179" t="s">
        <v>44</v>
      </c>
      <c r="B11" s="91" t="str">
        <f aca="false">$D$3</f>
        <v>印旛</v>
      </c>
      <c r="C11" s="91" t="str">
        <f aca="false">$D$5</f>
        <v>西柔道クラブ</v>
      </c>
      <c r="D11" s="180" t="s">
        <v>130</v>
      </c>
      <c r="E11" s="185" t="n">
        <v>500556630</v>
      </c>
      <c r="F11" s="182" t="n">
        <v>70</v>
      </c>
      <c r="G11" s="183" t="n">
        <v>2</v>
      </c>
      <c r="H11" s="180" t="s">
        <v>95</v>
      </c>
      <c r="I11" s="181" t="str">
        <f aca="false">$D$6</f>
        <v>西中太郎</v>
      </c>
      <c r="J11" s="181" t="str">
        <f aca="false">$D$7</f>
        <v>西中　司</v>
      </c>
      <c r="K11" s="181" t="str">
        <f aca="false">"第"&amp;JIS($H$3)&amp;"位"</f>
        <v>第１位</v>
      </c>
      <c r="L11" s="181" t="n">
        <f aca="false">$G$4</f>
        <v>411009225</v>
      </c>
      <c r="M11" s="181" t="str">
        <f aca="false">$G$6</f>
        <v>531234567898</v>
      </c>
      <c r="N11" s="181" t="str">
        <f aca="false">$G$7</f>
        <v>地域クラブ団体</v>
      </c>
      <c r="O11" s="201" t="s">
        <v>131</v>
      </c>
      <c r="P11" s="201"/>
      <c r="Q11" s="201"/>
    </row>
    <row r="12" s="22" customFormat="true" ht="24.75" hidden="false" customHeight="true" outlineLevel="0" collapsed="false">
      <c r="A12" s="179" t="s">
        <v>45</v>
      </c>
      <c r="B12" s="91" t="str">
        <f aca="false">$D$3</f>
        <v>印旛</v>
      </c>
      <c r="C12" s="91" t="str">
        <f aca="false">$D$5</f>
        <v>西柔道クラブ</v>
      </c>
      <c r="D12" s="180" t="s">
        <v>132</v>
      </c>
      <c r="E12" s="185" t="n">
        <v>500556631</v>
      </c>
      <c r="F12" s="182" t="n">
        <v>82</v>
      </c>
      <c r="G12" s="183" t="n">
        <v>1</v>
      </c>
      <c r="H12" s="180" t="s">
        <v>95</v>
      </c>
      <c r="I12" s="181" t="str">
        <f aca="false">$D$6</f>
        <v>西中太郎</v>
      </c>
      <c r="J12" s="181" t="str">
        <f aca="false">$D$7</f>
        <v>西中　司</v>
      </c>
      <c r="K12" s="181" t="str">
        <f aca="false">"第"&amp;JIS($H$3)&amp;"位"</f>
        <v>第１位</v>
      </c>
      <c r="L12" s="181" t="n">
        <f aca="false">$G$4</f>
        <v>411009225</v>
      </c>
      <c r="M12" s="181" t="str">
        <f aca="false">$G$6</f>
        <v>531234567898</v>
      </c>
      <c r="N12" s="181" t="str">
        <f aca="false">$G$7</f>
        <v>地域クラブ団体</v>
      </c>
      <c r="O12" s="201" t="s">
        <v>133</v>
      </c>
      <c r="P12" s="201"/>
      <c r="Q12" s="201"/>
    </row>
    <row r="13" s="22" customFormat="true" ht="24.75" hidden="false" customHeight="true" outlineLevel="0" collapsed="false">
      <c r="A13" s="179" t="s">
        <v>46</v>
      </c>
      <c r="B13" s="91" t="str">
        <f aca="false">$D$3</f>
        <v>印旛</v>
      </c>
      <c r="C13" s="91" t="str">
        <f aca="false">$D$5</f>
        <v>西柔道クラブ</v>
      </c>
      <c r="D13" s="180" t="s">
        <v>134</v>
      </c>
      <c r="E13" s="185" t="n">
        <v>500556632</v>
      </c>
      <c r="F13" s="182" t="n">
        <v>90</v>
      </c>
      <c r="G13" s="183" t="n">
        <v>2</v>
      </c>
      <c r="H13" s="180" t="s">
        <v>95</v>
      </c>
      <c r="I13" s="181" t="str">
        <f aca="false">$D$6</f>
        <v>西中太郎</v>
      </c>
      <c r="J13" s="181" t="str">
        <f aca="false">$D$7</f>
        <v>西中　司</v>
      </c>
      <c r="K13" s="181" t="str">
        <f aca="false">"第"&amp;JIS($H$3)&amp;"位"</f>
        <v>第１位</v>
      </c>
      <c r="L13" s="181" t="n">
        <f aca="false">$G$4</f>
        <v>411009225</v>
      </c>
      <c r="M13" s="181" t="str">
        <f aca="false">$G$6</f>
        <v>531234567898</v>
      </c>
      <c r="N13" s="181" t="str">
        <f aca="false">$G$7</f>
        <v>地域クラブ団体</v>
      </c>
      <c r="O13" s="201" t="s">
        <v>127</v>
      </c>
      <c r="P13" s="201"/>
      <c r="Q13" s="201"/>
    </row>
    <row r="14" s="22" customFormat="true" ht="24.75" hidden="false" customHeight="true" outlineLevel="0" collapsed="false">
      <c r="A14" s="179" t="s">
        <v>47</v>
      </c>
      <c r="B14" s="91" t="str">
        <f aca="false">$D$3</f>
        <v>印旛</v>
      </c>
      <c r="C14" s="91" t="str">
        <f aca="false">$D$5</f>
        <v>西柔道クラブ</v>
      </c>
      <c r="D14" s="180" t="s">
        <v>135</v>
      </c>
      <c r="E14" s="185" t="n">
        <v>500556633</v>
      </c>
      <c r="F14" s="182" t="n">
        <v>52</v>
      </c>
      <c r="G14" s="183" t="n">
        <v>3</v>
      </c>
      <c r="H14" s="180" t="s">
        <v>95</v>
      </c>
      <c r="I14" s="181" t="str">
        <f aca="false">$D$6</f>
        <v>西中太郎</v>
      </c>
      <c r="J14" s="181" t="str">
        <f aca="false">$D$7</f>
        <v>西中　司</v>
      </c>
      <c r="K14" s="181" t="str">
        <f aca="false">"第"&amp;JIS($H$3)&amp;"位"</f>
        <v>第１位</v>
      </c>
      <c r="L14" s="181" t="n">
        <f aca="false">$G$4</f>
        <v>411009225</v>
      </c>
      <c r="M14" s="181" t="str">
        <f aca="false">$G$6</f>
        <v>531234567898</v>
      </c>
      <c r="N14" s="181" t="str">
        <f aca="false">$G$7</f>
        <v>地域クラブ団体</v>
      </c>
      <c r="O14" s="201" t="s">
        <v>129</v>
      </c>
      <c r="P14" s="201"/>
      <c r="Q14" s="201"/>
    </row>
    <row r="15" s="22" customFormat="true" ht="24.75" hidden="false" customHeight="true" outlineLevel="0" collapsed="false">
      <c r="A15" s="186" t="s">
        <v>48</v>
      </c>
      <c r="B15" s="98" t="str">
        <f aca="false">$D$3</f>
        <v>印旛</v>
      </c>
      <c r="C15" s="98" t="str">
        <f aca="false">$D$5</f>
        <v>西柔道クラブ</v>
      </c>
      <c r="D15" s="187" t="s">
        <v>136</v>
      </c>
      <c r="E15" s="188" t="n">
        <v>500556634</v>
      </c>
      <c r="F15" s="189" t="n">
        <v>47</v>
      </c>
      <c r="G15" s="190" t="n">
        <v>1</v>
      </c>
      <c r="H15" s="187" t="s">
        <v>95</v>
      </c>
      <c r="I15" s="187" t="str">
        <f aca="false">$D$6</f>
        <v>西中太郎</v>
      </c>
      <c r="J15" s="187" t="str">
        <f aca="false">$D$7</f>
        <v>西中　司</v>
      </c>
      <c r="K15" s="187" t="str">
        <f aca="false">"第"&amp;JIS($H$3)&amp;"位"</f>
        <v>第１位</v>
      </c>
      <c r="L15" s="187" t="n">
        <f aca="false">$G$4</f>
        <v>411009225</v>
      </c>
      <c r="M15" s="187" t="str">
        <f aca="false">$G$6</f>
        <v>531234567898</v>
      </c>
      <c r="N15" s="187" t="str">
        <f aca="false">$G$7</f>
        <v>地域クラブ団体</v>
      </c>
      <c r="O15" s="202" t="s">
        <v>131</v>
      </c>
      <c r="P15" s="202"/>
      <c r="Q15" s="202"/>
    </row>
    <row r="16" s="27" customFormat="true" ht="24.75" hidden="false" customHeight="true" outlineLevel="0" collapsed="false">
      <c r="A16" s="104" t="s">
        <v>49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s="22" customFormat="true" ht="18.75" hidden="false" customHeight="true" outlineLevel="0" collapsed="false">
      <c r="A17" s="6"/>
      <c r="B17" s="6"/>
      <c r="C17" s="6"/>
      <c r="D17" s="105"/>
      <c r="E17" s="105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6" t="s">
        <v>50</v>
      </c>
      <c r="B18" s="106"/>
      <c r="C18" s="106"/>
      <c r="D18" s="10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9" t="s">
        <v>22</v>
      </c>
      <c r="B19" s="50"/>
      <c r="C19" s="51"/>
      <c r="D19" s="169" t="s">
        <v>10</v>
      </c>
      <c r="E19" s="108" t="s">
        <v>23</v>
      </c>
      <c r="F19" s="192" t="s">
        <v>24</v>
      </c>
      <c r="G19" s="193" t="s">
        <v>25</v>
      </c>
      <c r="H19" s="170" t="n">
        <v>1</v>
      </c>
      <c r="I19" s="192"/>
      <c r="J19" s="192"/>
      <c r="K19" s="192"/>
      <c r="L19" s="192"/>
      <c r="M19" s="192"/>
      <c r="N19" s="192"/>
      <c r="O19" s="194" t="s">
        <v>51</v>
      </c>
    </row>
    <row r="20" s="16" customFormat="true" ht="24.75" hidden="false" customHeight="true" outlineLevel="0" collapsed="false">
      <c r="A20" s="58" t="s">
        <v>26</v>
      </c>
      <c r="B20" s="59"/>
      <c r="C20" s="60"/>
      <c r="D20" s="171"/>
      <c r="E20" s="62" t="s">
        <v>27</v>
      </c>
      <c r="F20" s="78" t="s">
        <v>28</v>
      </c>
      <c r="G20" s="172" t="n">
        <v>411009225</v>
      </c>
      <c r="H20" s="172"/>
      <c r="I20" s="6"/>
      <c r="J20" s="6"/>
      <c r="K20" s="6"/>
      <c r="L20" s="6"/>
      <c r="M20" s="6"/>
      <c r="N20" s="6"/>
      <c r="O20" s="114"/>
      <c r="P20" s="114"/>
      <c r="Q20" s="114"/>
    </row>
    <row r="21" s="16" customFormat="true" ht="24.75" hidden="false" customHeight="true" outlineLevel="0" collapsed="false">
      <c r="A21" s="66" t="s">
        <v>34</v>
      </c>
      <c r="B21" s="67"/>
      <c r="C21" s="68"/>
      <c r="D21" s="173" t="s">
        <v>122</v>
      </c>
      <c r="E21" s="202" t="s">
        <v>123</v>
      </c>
      <c r="F21" s="6"/>
      <c r="G21" s="6"/>
      <c r="H21" s="17"/>
      <c r="I21" s="71"/>
      <c r="J21" s="71"/>
      <c r="K21" s="71"/>
      <c r="L21" s="71"/>
      <c r="M21" s="71"/>
      <c r="N21" s="71"/>
      <c r="O21" s="114"/>
      <c r="P21" s="114"/>
      <c r="Q21" s="114"/>
    </row>
    <row r="22" s="16" customFormat="true" ht="24.75" hidden="false" customHeight="true" outlineLevel="0" collapsed="false">
      <c r="A22" s="72" t="s">
        <v>30</v>
      </c>
      <c r="B22" s="6"/>
      <c r="C22" s="73"/>
      <c r="D22" s="175" t="s">
        <v>124</v>
      </c>
      <c r="E22" s="175"/>
      <c r="F22" s="75" t="s">
        <v>28</v>
      </c>
      <c r="G22" s="176" t="s">
        <v>109</v>
      </c>
      <c r="H22" s="176"/>
      <c r="I22" s="19"/>
      <c r="J22" s="19"/>
      <c r="K22" s="19"/>
      <c r="L22" s="19"/>
      <c r="M22" s="19"/>
      <c r="N22" s="19"/>
      <c r="O22" s="77"/>
      <c r="P22" s="77"/>
      <c r="Q22" s="77"/>
    </row>
    <row r="23" s="16" customFormat="true" ht="24.75" hidden="false" customHeight="true" outlineLevel="0" collapsed="false">
      <c r="A23" s="78" t="s">
        <v>52</v>
      </c>
      <c r="B23" s="79"/>
      <c r="C23" s="80"/>
      <c r="D23" s="177" t="s">
        <v>125</v>
      </c>
      <c r="E23" s="177"/>
      <c r="F23" s="82" t="s">
        <v>32</v>
      </c>
      <c r="G23" s="178" t="s">
        <v>123</v>
      </c>
      <c r="H23" s="178"/>
      <c r="I23" s="21"/>
      <c r="J23" s="21"/>
      <c r="K23" s="21"/>
      <c r="L23" s="21"/>
      <c r="M23" s="21"/>
      <c r="N23" s="21"/>
      <c r="O23" s="77"/>
      <c r="P23" s="77"/>
      <c r="Q23" s="77"/>
    </row>
    <row r="24" s="22" customFormat="true" ht="24.75" hidden="false" customHeight="true" outlineLevel="0" collapsed="false">
      <c r="A24" s="49" t="s">
        <v>33</v>
      </c>
      <c r="B24" s="87" t="s">
        <v>22</v>
      </c>
      <c r="C24" s="87" t="s">
        <v>34</v>
      </c>
      <c r="D24" s="87" t="s">
        <v>35</v>
      </c>
      <c r="E24" s="87" t="s">
        <v>28</v>
      </c>
      <c r="F24" s="87" t="s">
        <v>36</v>
      </c>
      <c r="G24" s="87" t="s">
        <v>37</v>
      </c>
      <c r="H24" s="88" t="s">
        <v>38</v>
      </c>
      <c r="I24" s="87" t="s">
        <v>30</v>
      </c>
      <c r="J24" s="87" t="s">
        <v>31</v>
      </c>
      <c r="K24" s="87" t="s">
        <v>24</v>
      </c>
      <c r="L24" s="87" t="s">
        <v>39</v>
      </c>
      <c r="M24" s="87" t="s">
        <v>40</v>
      </c>
      <c r="N24" s="87" t="s">
        <v>32</v>
      </c>
      <c r="O24" s="117" t="s">
        <v>41</v>
      </c>
      <c r="P24" s="117"/>
      <c r="Q24" s="117"/>
    </row>
    <row r="25" s="22" customFormat="true" ht="24.75" hidden="false" customHeight="true" outlineLevel="0" collapsed="false">
      <c r="A25" s="179" t="s">
        <v>42</v>
      </c>
      <c r="B25" s="91" t="str">
        <f aca="false">$D$19</f>
        <v>印旛</v>
      </c>
      <c r="C25" s="91" t="str">
        <f aca="false">$D$21</f>
        <v>西柔道クラブ</v>
      </c>
      <c r="D25" s="180" t="s">
        <v>137</v>
      </c>
      <c r="E25" s="181" t="n">
        <v>500556635</v>
      </c>
      <c r="F25" s="182" t="n">
        <v>40</v>
      </c>
      <c r="G25" s="183" t="n">
        <v>3</v>
      </c>
      <c r="H25" s="180" t="s">
        <v>95</v>
      </c>
      <c r="I25" s="181" t="str">
        <f aca="false">$D$22</f>
        <v>西中太郎</v>
      </c>
      <c r="J25" s="181" t="str">
        <f aca="false">$D$23</f>
        <v>西中　司</v>
      </c>
      <c r="K25" s="181" t="str">
        <f aca="false">"第"&amp;JIS($H$19)&amp;"位"</f>
        <v>第１位</v>
      </c>
      <c r="L25" s="181" t="n">
        <f aca="false">$G$20</f>
        <v>411009225</v>
      </c>
      <c r="M25" s="181" t="str">
        <f aca="false">$G$22</f>
        <v>531234567892</v>
      </c>
      <c r="N25" s="181" t="str">
        <f aca="false">$G$23</f>
        <v>地域クラブ団体</v>
      </c>
      <c r="O25" s="201" t="s">
        <v>127</v>
      </c>
      <c r="P25" s="201"/>
      <c r="Q25" s="201"/>
    </row>
    <row r="26" s="22" customFormat="true" ht="24.75" hidden="false" customHeight="true" outlineLevel="0" collapsed="false">
      <c r="A26" s="179" t="s">
        <v>44</v>
      </c>
      <c r="B26" s="91" t="str">
        <f aca="false">$D$19</f>
        <v>印旛</v>
      </c>
      <c r="C26" s="91" t="str">
        <f aca="false">$D$21</f>
        <v>西柔道クラブ</v>
      </c>
      <c r="D26" s="180" t="s">
        <v>138</v>
      </c>
      <c r="E26" s="185" t="n">
        <v>500556636</v>
      </c>
      <c r="F26" s="182" t="n">
        <v>45</v>
      </c>
      <c r="G26" s="183" t="n">
        <v>2</v>
      </c>
      <c r="H26" s="180" t="s">
        <v>95</v>
      </c>
      <c r="I26" s="181" t="str">
        <f aca="false">$D$22</f>
        <v>西中太郎</v>
      </c>
      <c r="J26" s="181" t="str">
        <f aca="false">$D$23</f>
        <v>西中　司</v>
      </c>
      <c r="K26" s="181" t="str">
        <f aca="false">"第"&amp;JIS($H$19)&amp;"位"</f>
        <v>第１位</v>
      </c>
      <c r="L26" s="181" t="n">
        <f aca="false">$G$20</f>
        <v>411009225</v>
      </c>
      <c r="M26" s="181" t="str">
        <f aca="false">$G$22</f>
        <v>531234567892</v>
      </c>
      <c r="N26" s="181" t="str">
        <f aca="false">$G$23</f>
        <v>地域クラブ団体</v>
      </c>
      <c r="O26" s="201" t="s">
        <v>129</v>
      </c>
      <c r="P26" s="201"/>
      <c r="Q26" s="201"/>
    </row>
    <row r="27" s="22" customFormat="true" ht="24.75" hidden="false" customHeight="true" outlineLevel="0" collapsed="false">
      <c r="A27" s="179" t="s">
        <v>46</v>
      </c>
      <c r="B27" s="91" t="str">
        <f aca="false">$D$19</f>
        <v>印旛</v>
      </c>
      <c r="C27" s="91" t="str">
        <f aca="false">$D$21</f>
        <v>西柔道クラブ</v>
      </c>
      <c r="D27" s="180" t="s">
        <v>139</v>
      </c>
      <c r="E27" s="185" t="n">
        <v>500556637</v>
      </c>
      <c r="F27" s="182" t="n">
        <v>57</v>
      </c>
      <c r="G27" s="183" t="n">
        <v>3</v>
      </c>
      <c r="H27" s="180" t="s">
        <v>95</v>
      </c>
      <c r="I27" s="181" t="str">
        <f aca="false">$D$22</f>
        <v>西中太郎</v>
      </c>
      <c r="J27" s="181" t="str">
        <f aca="false">$D$23</f>
        <v>西中　司</v>
      </c>
      <c r="K27" s="181" t="str">
        <f aca="false">"第"&amp;JIS($H$19)&amp;"位"</f>
        <v>第１位</v>
      </c>
      <c r="L27" s="181" t="n">
        <f aca="false">$G$20</f>
        <v>411009225</v>
      </c>
      <c r="M27" s="181" t="str">
        <f aca="false">$G$22</f>
        <v>531234567892</v>
      </c>
      <c r="N27" s="181" t="str">
        <f aca="false">$G$23</f>
        <v>地域クラブ団体</v>
      </c>
      <c r="O27" s="201" t="s">
        <v>131</v>
      </c>
      <c r="P27" s="201"/>
      <c r="Q27" s="201"/>
    </row>
    <row r="28" s="22" customFormat="true" ht="24.75" hidden="false" customHeight="true" outlineLevel="0" collapsed="false">
      <c r="A28" s="186" t="s">
        <v>47</v>
      </c>
      <c r="B28" s="98" t="str">
        <f aca="false">$D$19</f>
        <v>印旛</v>
      </c>
      <c r="C28" s="98" t="str">
        <f aca="false">$D$21</f>
        <v>西柔道クラブ</v>
      </c>
      <c r="D28" s="187" t="s">
        <v>140</v>
      </c>
      <c r="E28" s="188" t="n">
        <v>500556638</v>
      </c>
      <c r="F28" s="189" t="n">
        <v>78</v>
      </c>
      <c r="G28" s="190" t="n">
        <v>1</v>
      </c>
      <c r="H28" s="187" t="s">
        <v>95</v>
      </c>
      <c r="I28" s="187" t="str">
        <f aca="false">$D$22</f>
        <v>西中太郎</v>
      </c>
      <c r="J28" s="187" t="str">
        <f aca="false">$D$23</f>
        <v>西中　司</v>
      </c>
      <c r="K28" s="187" t="str">
        <f aca="false">"第"&amp;JIS($H$19)&amp;"位"</f>
        <v>第１位</v>
      </c>
      <c r="L28" s="187" t="n">
        <f aca="false">$G$20</f>
        <v>411009225</v>
      </c>
      <c r="M28" s="187" t="str">
        <f aca="false">$G$22</f>
        <v>531234567892</v>
      </c>
      <c r="N28" s="187" t="str">
        <f aca="false">$G$23</f>
        <v>地域クラブ団体</v>
      </c>
      <c r="O28" s="202" t="s">
        <v>141</v>
      </c>
      <c r="P28" s="202"/>
      <c r="Q28" s="202"/>
    </row>
    <row r="29" s="27" customFormat="true" ht="24.75" hidden="false" customHeight="true" outlineLevel="0" collapsed="false">
      <c r="A29" s="104" t="s">
        <v>49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s="27" customFormat="true" ht="17.2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  <row r="31" s="27" customFormat="true" ht="15" hidden="false" customHeight="true" outlineLevel="0" collapsed="false">
      <c r="A31" s="119" t="s">
        <v>53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s="27" customFormat="true" ht="15" hidden="false" customHeight="true" outlineLevel="0" collapsed="false">
      <c r="A32" s="119" t="s">
        <v>54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s="27" customFormat="true" ht="15" hidden="false" customHeight="true" outlineLevel="0" collapsed="false">
      <c r="A33" s="119" t="s">
        <v>55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s="27" customFormat="true" ht="15" hidden="false" customHeight="true" outlineLevel="0" collapsed="false">
      <c r="A34" s="121" t="s">
        <v>56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</row>
    <row r="35" s="43" customFormat="true" ht="38.25" hidden="false" customHeight="true" outlineLevel="0" collapsed="false">
      <c r="A35" s="196" t="s">
        <v>57</v>
      </c>
      <c r="B35" s="196"/>
      <c r="C35" s="196"/>
      <c r="D35" s="196"/>
      <c r="E35" s="196"/>
      <c r="F35" s="124" t="s">
        <v>34</v>
      </c>
      <c r="G35" s="197" t="s">
        <v>122</v>
      </c>
      <c r="H35" s="197"/>
      <c r="I35" s="197"/>
      <c r="J35" s="197"/>
      <c r="K35" s="197"/>
      <c r="L35" s="197"/>
      <c r="M35" s="197"/>
      <c r="N35" s="197"/>
      <c r="O35" s="197"/>
      <c r="P35" s="197"/>
      <c r="Q35" s="197"/>
    </row>
    <row r="36" s="43" customFormat="true" ht="38.25" hidden="false" customHeight="true" outlineLevel="0" collapsed="false">
      <c r="A36" s="196"/>
      <c r="B36" s="196"/>
      <c r="C36" s="196"/>
      <c r="D36" s="196"/>
      <c r="E36" s="196"/>
      <c r="F36" s="124" t="s">
        <v>120</v>
      </c>
      <c r="G36" s="197" t="s">
        <v>142</v>
      </c>
      <c r="H36" s="197"/>
      <c r="I36" s="197"/>
      <c r="J36" s="197"/>
      <c r="K36" s="197"/>
      <c r="L36" s="197"/>
      <c r="M36" s="197"/>
      <c r="N36" s="197"/>
      <c r="O36" s="197"/>
      <c r="P36" s="197"/>
      <c r="Q36" s="197"/>
    </row>
  </sheetData>
  <mergeCells count="42">
    <mergeCell ref="A1:O1"/>
    <mergeCell ref="A2:D2"/>
    <mergeCell ref="G4:H4"/>
    <mergeCell ref="O4:Q5"/>
    <mergeCell ref="D6:E6"/>
    <mergeCell ref="G6:H6"/>
    <mergeCell ref="O6:Q6"/>
    <mergeCell ref="D7:E7"/>
    <mergeCell ref="G7:H7"/>
    <mergeCell ref="O7:Q7"/>
    <mergeCell ref="O8:Q8"/>
    <mergeCell ref="O9:Q9"/>
    <mergeCell ref="O10:Q10"/>
    <mergeCell ref="O11:Q11"/>
    <mergeCell ref="O12:Q12"/>
    <mergeCell ref="O13:Q13"/>
    <mergeCell ref="O14:Q14"/>
    <mergeCell ref="O15:Q15"/>
    <mergeCell ref="A16:O16"/>
    <mergeCell ref="A18:D18"/>
    <mergeCell ref="G20:H20"/>
    <mergeCell ref="O20:Q21"/>
    <mergeCell ref="D22:E22"/>
    <mergeCell ref="G22:H22"/>
    <mergeCell ref="O22:Q22"/>
    <mergeCell ref="D23:E23"/>
    <mergeCell ref="G23:H23"/>
    <mergeCell ref="O23:Q23"/>
    <mergeCell ref="O24:Q24"/>
    <mergeCell ref="O25:Q25"/>
    <mergeCell ref="O26:Q26"/>
    <mergeCell ref="O27:Q27"/>
    <mergeCell ref="O28:Q28"/>
    <mergeCell ref="A29:O29"/>
    <mergeCell ref="A30:O30"/>
    <mergeCell ref="A31:O31"/>
    <mergeCell ref="A32:O32"/>
    <mergeCell ref="A33:O33"/>
    <mergeCell ref="A34:O34"/>
    <mergeCell ref="A35:E36"/>
    <mergeCell ref="G35:Q35"/>
    <mergeCell ref="G36:Q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28" width="8.44"/>
    <col collapsed="false" customWidth="true" hidden="false" outlineLevel="0" max="2" min="2" style="128" width="7.1"/>
    <col collapsed="false" customWidth="true" hidden="false" outlineLevel="0" max="3" min="3" style="128" width="12.55"/>
    <col collapsed="false" customWidth="true" hidden="true" outlineLevel="0" max="4" min="4" style="128" width="8.44"/>
    <col collapsed="false" customWidth="true" hidden="false" outlineLevel="0" max="5" min="5" style="128" width="6.55"/>
    <col collapsed="false" customWidth="true" hidden="true" outlineLevel="0" max="7" min="6" style="129" width="8.88"/>
    <col collapsed="false" customWidth="true" hidden="false" outlineLevel="0" max="8" min="8" style="129" width="12.55"/>
    <col collapsed="false" customWidth="true" hidden="false" outlineLevel="0" max="9" min="9" style="129" width="9.55"/>
    <col collapsed="false" customWidth="true" hidden="false" outlineLevel="0" max="10" min="10" style="129" width="12.55"/>
    <col collapsed="false" customWidth="true" hidden="false" outlineLevel="0" max="11" min="11" style="130" width="2.44"/>
    <col collapsed="false" customWidth="true" hidden="false" outlineLevel="0" max="12" min="12" style="128" width="9.1"/>
    <col collapsed="false" customWidth="true" hidden="false" outlineLevel="0" max="13" min="13" style="128" width="7.1"/>
    <col collapsed="false" customWidth="true" hidden="false" outlineLevel="0" max="14" min="14" style="128" width="12.55"/>
    <col collapsed="false" customWidth="true" hidden="true" outlineLevel="0" max="15" min="15" style="128" width="9.1"/>
    <col collapsed="false" customWidth="true" hidden="false" outlineLevel="0" max="16" min="16" style="128" width="6.55"/>
    <col collapsed="false" customWidth="true" hidden="true" outlineLevel="0" max="17" min="17" style="129" width="13.55"/>
    <col collapsed="false" customWidth="true" hidden="true" outlineLevel="0" max="18" min="18" style="129" width="7.1"/>
    <col collapsed="false" customWidth="true" hidden="false" outlineLevel="0" max="19" min="19" style="129" width="12.55"/>
    <col collapsed="false" customWidth="true" hidden="false" outlineLevel="0" max="20" min="20" style="129" width="9.55"/>
    <col collapsed="false" customWidth="true" hidden="false" outlineLevel="0" max="21" min="21" style="129" width="12.55"/>
    <col collapsed="false" customWidth="false" hidden="false" outlineLevel="0" max="257" min="22" style="129" width="12.99"/>
  </cols>
  <sheetData>
    <row r="1" customFormat="false" ht="21.6" hidden="false" customHeight="true" outlineLevel="0" collapsed="false">
      <c r="A1" s="203" t="s">
        <v>14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customFormat="false" ht="27" hidden="false" customHeight="true" outlineLevel="0" collapsed="false">
      <c r="A2" s="204" t="n">
        <v>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6" t="s">
        <v>61</v>
      </c>
      <c r="O2" s="205"/>
      <c r="P2" s="207" t="s">
        <v>144</v>
      </c>
      <c r="Q2" s="207"/>
      <c r="R2" s="207"/>
      <c r="S2" s="207"/>
      <c r="T2" s="207"/>
      <c r="U2" s="208" t="s">
        <v>62</v>
      </c>
    </row>
    <row r="3" customFormat="false" ht="6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9"/>
      <c r="R3" s="210"/>
      <c r="S3" s="210"/>
      <c r="T3" s="210"/>
      <c r="U3" s="210"/>
    </row>
    <row r="4" s="144" customFormat="true" ht="19.5" hidden="false" customHeight="true" outlineLevel="0" collapsed="false">
      <c r="A4" s="211" t="s">
        <v>22</v>
      </c>
      <c r="B4" s="212" t="s">
        <v>1</v>
      </c>
      <c r="C4" s="212"/>
      <c r="D4" s="212"/>
      <c r="E4" s="212"/>
      <c r="F4" s="212"/>
      <c r="G4" s="212"/>
      <c r="H4" s="212"/>
      <c r="I4" s="213" t="s">
        <v>23</v>
      </c>
      <c r="J4" s="213"/>
      <c r="K4" s="214"/>
      <c r="L4" s="211" t="s">
        <v>22</v>
      </c>
      <c r="M4" s="212" t="s">
        <v>1</v>
      </c>
      <c r="N4" s="212"/>
      <c r="O4" s="212"/>
      <c r="P4" s="212"/>
      <c r="Q4" s="212"/>
      <c r="R4" s="212"/>
      <c r="S4" s="212"/>
      <c r="T4" s="213" t="s">
        <v>23</v>
      </c>
      <c r="U4" s="213"/>
    </row>
    <row r="5" s="144" customFormat="true" ht="19.5" hidden="false" customHeight="true" outlineLevel="0" collapsed="false">
      <c r="A5" s="215" t="s">
        <v>34</v>
      </c>
      <c r="B5" s="216" t="s">
        <v>145</v>
      </c>
      <c r="C5" s="216"/>
      <c r="D5" s="217"/>
      <c r="E5" s="218" t="s">
        <v>146</v>
      </c>
      <c r="F5" s="218"/>
      <c r="G5" s="218"/>
      <c r="H5" s="218"/>
      <c r="I5" s="219" t="s">
        <v>28</v>
      </c>
      <c r="J5" s="220" t="s">
        <v>147</v>
      </c>
      <c r="K5" s="214"/>
      <c r="L5" s="215" t="s">
        <v>34</v>
      </c>
      <c r="M5" s="216" t="s">
        <v>145</v>
      </c>
      <c r="N5" s="216"/>
      <c r="O5" s="217"/>
      <c r="P5" s="218" t="s">
        <v>146</v>
      </c>
      <c r="Q5" s="218"/>
      <c r="R5" s="218"/>
      <c r="S5" s="218"/>
      <c r="T5" s="219" t="s">
        <v>28</v>
      </c>
      <c r="U5" s="220" t="s">
        <v>147</v>
      </c>
    </row>
    <row r="6" s="144" customFormat="true" ht="19.5" hidden="false" customHeight="true" outlineLevel="0" collapsed="false">
      <c r="A6" s="215" t="s">
        <v>30</v>
      </c>
      <c r="B6" s="221" t="s">
        <v>89</v>
      </c>
      <c r="C6" s="221"/>
      <c r="D6" s="221"/>
      <c r="E6" s="221"/>
      <c r="F6" s="221"/>
      <c r="G6" s="221"/>
      <c r="H6" s="221"/>
      <c r="I6" s="219" t="s">
        <v>28</v>
      </c>
      <c r="J6" s="220" t="s">
        <v>148</v>
      </c>
      <c r="K6" s="143"/>
      <c r="L6" s="215" t="s">
        <v>30</v>
      </c>
      <c r="M6" s="221" t="s">
        <v>89</v>
      </c>
      <c r="N6" s="221"/>
      <c r="O6" s="221"/>
      <c r="P6" s="221"/>
      <c r="Q6" s="221"/>
      <c r="R6" s="221"/>
      <c r="S6" s="221"/>
      <c r="T6" s="219" t="s">
        <v>28</v>
      </c>
      <c r="U6" s="220" t="s">
        <v>148</v>
      </c>
    </row>
    <row r="7" s="144" customFormat="true" ht="19.5" hidden="false" customHeight="true" outlineLevel="0" collapsed="false">
      <c r="A7" s="215" t="s">
        <v>52</v>
      </c>
      <c r="B7" s="221" t="s">
        <v>91</v>
      </c>
      <c r="C7" s="221"/>
      <c r="D7" s="221"/>
      <c r="E7" s="221"/>
      <c r="F7" s="221"/>
      <c r="G7" s="221"/>
      <c r="H7" s="221"/>
      <c r="I7" s="149" t="s">
        <v>32</v>
      </c>
      <c r="J7" s="222" t="s">
        <v>92</v>
      </c>
      <c r="K7" s="139"/>
      <c r="L7" s="215" t="s">
        <v>52</v>
      </c>
      <c r="M7" s="221" t="s">
        <v>91</v>
      </c>
      <c r="N7" s="221"/>
      <c r="O7" s="221"/>
      <c r="P7" s="221"/>
      <c r="Q7" s="221"/>
      <c r="R7" s="221"/>
      <c r="S7" s="221"/>
      <c r="T7" s="149" t="s">
        <v>32</v>
      </c>
      <c r="U7" s="222" t="s">
        <v>92</v>
      </c>
    </row>
    <row r="8" s="154" customFormat="true" ht="19.5" hidden="false" customHeight="true" outlineLevel="0" collapsed="false">
      <c r="A8" s="223" t="s">
        <v>63</v>
      </c>
      <c r="B8" s="223"/>
      <c r="C8" s="223"/>
      <c r="D8" s="223"/>
      <c r="E8" s="223"/>
      <c r="F8" s="223"/>
      <c r="G8" s="223"/>
      <c r="H8" s="223"/>
      <c r="I8" s="223"/>
      <c r="J8" s="223"/>
      <c r="K8" s="210"/>
      <c r="L8" s="224" t="s">
        <v>64</v>
      </c>
      <c r="M8" s="224"/>
      <c r="N8" s="224"/>
      <c r="O8" s="224"/>
      <c r="P8" s="224"/>
      <c r="Q8" s="224"/>
      <c r="R8" s="224"/>
      <c r="S8" s="224"/>
      <c r="T8" s="224"/>
      <c r="U8" s="224"/>
    </row>
    <row r="9" s="154" customFormat="true" ht="19.5" hidden="false" customHeight="true" outlineLevel="0" collapsed="false">
      <c r="A9" s="223" t="s">
        <v>65</v>
      </c>
      <c r="B9" s="225" t="s">
        <v>66</v>
      </c>
      <c r="C9" s="226" t="s">
        <v>35</v>
      </c>
      <c r="D9" s="226" t="s">
        <v>34</v>
      </c>
      <c r="E9" s="226" t="s">
        <v>37</v>
      </c>
      <c r="F9" s="226" t="s">
        <v>30</v>
      </c>
      <c r="G9" s="226" t="s">
        <v>31</v>
      </c>
      <c r="H9" s="224" t="s">
        <v>28</v>
      </c>
      <c r="I9" s="224" t="s">
        <v>38</v>
      </c>
      <c r="J9" s="224" t="s">
        <v>67</v>
      </c>
      <c r="K9" s="227"/>
      <c r="L9" s="223" t="s">
        <v>65</v>
      </c>
      <c r="M9" s="228" t="s">
        <v>66</v>
      </c>
      <c r="N9" s="229" t="s">
        <v>35</v>
      </c>
      <c r="O9" s="229" t="s">
        <v>34</v>
      </c>
      <c r="P9" s="229" t="s">
        <v>37</v>
      </c>
      <c r="Q9" s="229" t="s">
        <v>30</v>
      </c>
      <c r="R9" s="229" t="s">
        <v>31</v>
      </c>
      <c r="S9" s="230" t="s">
        <v>28</v>
      </c>
      <c r="T9" s="230" t="s">
        <v>38</v>
      </c>
      <c r="U9" s="230" t="s">
        <v>67</v>
      </c>
    </row>
    <row r="10" s="154" customFormat="true" ht="19.5" hidden="false" customHeight="true" outlineLevel="0" collapsed="false">
      <c r="A10" s="231" t="s">
        <v>68</v>
      </c>
      <c r="B10" s="232" t="n">
        <v>1</v>
      </c>
      <c r="C10" s="233" t="s">
        <v>149</v>
      </c>
      <c r="D10" s="234" t="str">
        <f aca="false">$E$5</f>
        <v>八木が谷</v>
      </c>
      <c r="E10" s="232" t="n">
        <v>2</v>
      </c>
      <c r="F10" s="234" t="str">
        <f aca="false">$B$6</f>
        <v>長岡行雄</v>
      </c>
      <c r="G10" s="234" t="str">
        <f aca="false">$B$7</f>
        <v>清道　誠</v>
      </c>
      <c r="H10" s="235" t="s">
        <v>150</v>
      </c>
      <c r="I10" s="236" t="s">
        <v>95</v>
      </c>
      <c r="J10" s="235"/>
      <c r="K10" s="227"/>
      <c r="L10" s="231" t="s">
        <v>69</v>
      </c>
      <c r="M10" s="232" t="n">
        <v>1</v>
      </c>
      <c r="N10" s="233" t="s">
        <v>151</v>
      </c>
      <c r="O10" s="234" t="str">
        <f aca="false">$P$5</f>
        <v>八木が谷</v>
      </c>
      <c r="P10" s="232" t="n">
        <v>2</v>
      </c>
      <c r="Q10" s="234" t="str">
        <f aca="false">$M$6</f>
        <v>長岡行雄</v>
      </c>
      <c r="R10" s="234" t="str">
        <f aca="false">$M$7</f>
        <v>清道　誠</v>
      </c>
      <c r="S10" s="235" t="s">
        <v>152</v>
      </c>
      <c r="T10" s="236" t="s">
        <v>95</v>
      </c>
      <c r="U10" s="235"/>
    </row>
    <row r="11" s="154" customFormat="true" ht="19.5" hidden="false" customHeight="true" outlineLevel="0" collapsed="false">
      <c r="A11" s="231" t="s">
        <v>68</v>
      </c>
      <c r="B11" s="232"/>
      <c r="C11" s="233"/>
      <c r="D11" s="234" t="str">
        <f aca="false">$E$5</f>
        <v>八木が谷</v>
      </c>
      <c r="E11" s="232"/>
      <c r="F11" s="234" t="str">
        <f aca="false">$B$6</f>
        <v>長岡行雄</v>
      </c>
      <c r="G11" s="234" t="str">
        <f aca="false">$B$7</f>
        <v>清道　誠</v>
      </c>
      <c r="H11" s="235"/>
      <c r="I11" s="235"/>
      <c r="J11" s="235"/>
      <c r="K11" s="227"/>
      <c r="L11" s="231" t="s">
        <v>69</v>
      </c>
      <c r="M11" s="232" t="n">
        <v>2</v>
      </c>
      <c r="N11" s="233" t="s">
        <v>153</v>
      </c>
      <c r="O11" s="234" t="str">
        <f aca="false">$P$5</f>
        <v>八木が谷</v>
      </c>
      <c r="P11" s="232" t="n">
        <v>1</v>
      </c>
      <c r="Q11" s="234" t="str">
        <f aca="false">$M$6</f>
        <v>長岡行雄</v>
      </c>
      <c r="R11" s="234" t="str">
        <f aca="false">$M$7</f>
        <v>清道　誠</v>
      </c>
      <c r="S11" s="235" t="s">
        <v>154</v>
      </c>
      <c r="T11" s="236" t="s">
        <v>95</v>
      </c>
      <c r="U11" s="235"/>
    </row>
    <row r="12" s="154" customFormat="true" ht="19.5" hidden="false" customHeight="true" outlineLevel="0" collapsed="false">
      <c r="A12" s="231" t="s">
        <v>70</v>
      </c>
      <c r="B12" s="232"/>
      <c r="C12" s="233"/>
      <c r="D12" s="234" t="str">
        <f aca="false">$E$5</f>
        <v>八木が谷</v>
      </c>
      <c r="E12" s="232"/>
      <c r="F12" s="234" t="str">
        <f aca="false">$B$6</f>
        <v>長岡行雄</v>
      </c>
      <c r="G12" s="234" t="str">
        <f aca="false">$B$7</f>
        <v>清道　誠</v>
      </c>
      <c r="H12" s="235"/>
      <c r="I12" s="235"/>
      <c r="J12" s="235"/>
      <c r="K12" s="227"/>
      <c r="L12" s="231" t="s">
        <v>69</v>
      </c>
      <c r="M12" s="232"/>
      <c r="N12" s="233"/>
      <c r="O12" s="234" t="str">
        <f aca="false">$P$5</f>
        <v>八木が谷</v>
      </c>
      <c r="P12" s="232"/>
      <c r="Q12" s="234" t="str">
        <f aca="false">$M$6</f>
        <v>長岡行雄</v>
      </c>
      <c r="R12" s="234" t="str">
        <f aca="false">$M$7</f>
        <v>清道　誠</v>
      </c>
      <c r="S12" s="235"/>
      <c r="T12" s="235"/>
      <c r="U12" s="235"/>
    </row>
    <row r="13" s="154" customFormat="true" ht="19.5" hidden="false" customHeight="true" outlineLevel="0" collapsed="false">
      <c r="A13" s="231" t="s">
        <v>70</v>
      </c>
      <c r="B13" s="232"/>
      <c r="C13" s="233"/>
      <c r="D13" s="234"/>
      <c r="E13" s="232"/>
      <c r="F13" s="234"/>
      <c r="G13" s="234"/>
      <c r="H13" s="235"/>
      <c r="I13" s="235"/>
      <c r="J13" s="235"/>
      <c r="K13" s="227"/>
      <c r="L13" s="231" t="s">
        <v>71</v>
      </c>
      <c r="M13" s="232" t="n">
        <v>1</v>
      </c>
      <c r="N13" s="233" t="s">
        <v>117</v>
      </c>
      <c r="O13" s="234" t="str">
        <f aca="false">$P$5</f>
        <v>八木が谷</v>
      </c>
      <c r="P13" s="232" t="n">
        <v>1</v>
      </c>
      <c r="Q13" s="234" t="str">
        <f aca="false">$M$6</f>
        <v>長岡行雄</v>
      </c>
      <c r="R13" s="234" t="str">
        <f aca="false">$M$7</f>
        <v>清道　誠</v>
      </c>
      <c r="S13" s="235" t="s">
        <v>118</v>
      </c>
      <c r="T13" s="236" t="s">
        <v>95</v>
      </c>
      <c r="U13" s="235"/>
    </row>
    <row r="14" s="154" customFormat="true" ht="19.5" hidden="false" customHeight="true" outlineLevel="0" collapsed="false">
      <c r="A14" s="231" t="s">
        <v>72</v>
      </c>
      <c r="B14" s="232" t="n">
        <v>1</v>
      </c>
      <c r="C14" s="233" t="s">
        <v>93</v>
      </c>
      <c r="D14" s="237" t="s">
        <v>146</v>
      </c>
      <c r="E14" s="232" t="n">
        <v>2</v>
      </c>
      <c r="F14" s="237" t="s">
        <v>89</v>
      </c>
      <c r="G14" s="237" t="s">
        <v>91</v>
      </c>
      <c r="H14" s="235" t="s">
        <v>94</v>
      </c>
      <c r="I14" s="236" t="s">
        <v>95</v>
      </c>
      <c r="J14" s="236" t="s">
        <v>155</v>
      </c>
      <c r="K14" s="227"/>
      <c r="L14" s="231" t="s">
        <v>71</v>
      </c>
      <c r="M14" s="232" t="n">
        <v>2</v>
      </c>
      <c r="N14" s="233" t="s">
        <v>156</v>
      </c>
      <c r="O14" s="237" t="str">
        <f aca="false">$P$5</f>
        <v>八木が谷</v>
      </c>
      <c r="P14" s="232" t="n">
        <v>2</v>
      </c>
      <c r="Q14" s="237" t="str">
        <f aca="false">$M$6</f>
        <v>長岡行雄</v>
      </c>
      <c r="R14" s="237" t="str">
        <f aca="false">$M$7</f>
        <v>清道　誠</v>
      </c>
      <c r="S14" s="235" t="s">
        <v>157</v>
      </c>
      <c r="T14" s="236" t="s">
        <v>95</v>
      </c>
      <c r="U14" s="235"/>
    </row>
    <row r="15" s="154" customFormat="true" ht="19.5" hidden="false" customHeight="true" outlineLevel="0" collapsed="false">
      <c r="A15" s="231" t="s">
        <v>72</v>
      </c>
      <c r="B15" s="232" t="n">
        <v>2</v>
      </c>
      <c r="C15" s="233" t="s">
        <v>158</v>
      </c>
      <c r="D15" s="237" t="s">
        <v>146</v>
      </c>
      <c r="E15" s="232" t="n">
        <v>2</v>
      </c>
      <c r="F15" s="237" t="s">
        <v>89</v>
      </c>
      <c r="G15" s="237" t="s">
        <v>91</v>
      </c>
      <c r="H15" s="235" t="s">
        <v>159</v>
      </c>
      <c r="I15" s="236" t="s">
        <v>95</v>
      </c>
      <c r="J15" s="235"/>
      <c r="K15" s="227"/>
      <c r="L15" s="231" t="s">
        <v>71</v>
      </c>
      <c r="M15" s="232"/>
      <c r="N15" s="233"/>
      <c r="O15" s="237" t="str">
        <f aca="false">$P$5</f>
        <v>八木が谷</v>
      </c>
      <c r="P15" s="232"/>
      <c r="Q15" s="237" t="str">
        <f aca="false">$M$6</f>
        <v>長岡行雄</v>
      </c>
      <c r="R15" s="237" t="str">
        <f aca="false">$M$7</f>
        <v>清道　誠</v>
      </c>
      <c r="S15" s="235"/>
      <c r="T15" s="235"/>
      <c r="U15" s="235"/>
    </row>
    <row r="16" s="154" customFormat="true" ht="19.5" hidden="false" customHeight="true" outlineLevel="0" collapsed="false">
      <c r="A16" s="231" t="s">
        <v>74</v>
      </c>
      <c r="B16" s="232" t="n">
        <v>1</v>
      </c>
      <c r="C16" s="233" t="s">
        <v>96</v>
      </c>
      <c r="D16" s="237" t="str">
        <f aca="false">$E$5</f>
        <v>八木が谷</v>
      </c>
      <c r="E16" s="232" t="n">
        <v>3</v>
      </c>
      <c r="F16" s="237" t="str">
        <f aca="false">$B$6</f>
        <v>長岡行雄</v>
      </c>
      <c r="G16" s="237" t="str">
        <f aca="false">$B$7</f>
        <v>清道　誠</v>
      </c>
      <c r="H16" s="235" t="s">
        <v>97</v>
      </c>
      <c r="I16" s="236" t="s">
        <v>95</v>
      </c>
      <c r="J16" s="236" t="s">
        <v>160</v>
      </c>
      <c r="K16" s="227"/>
      <c r="L16" s="231" t="s">
        <v>73</v>
      </c>
      <c r="M16" s="232" t="n">
        <v>1</v>
      </c>
      <c r="N16" s="233" t="s">
        <v>161</v>
      </c>
      <c r="O16" s="237" t="str">
        <f aca="false">$P$5</f>
        <v>八木が谷</v>
      </c>
      <c r="P16" s="232" t="n">
        <v>1</v>
      </c>
      <c r="Q16" s="237" t="str">
        <f aca="false">$M$6</f>
        <v>長岡行雄</v>
      </c>
      <c r="R16" s="237" t="str">
        <f aca="false">$M$7</f>
        <v>清道　誠</v>
      </c>
      <c r="S16" s="235" t="s">
        <v>162</v>
      </c>
      <c r="T16" s="236" t="s">
        <v>95</v>
      </c>
      <c r="U16" s="236" t="s">
        <v>163</v>
      </c>
    </row>
    <row r="17" s="154" customFormat="true" ht="19.5" hidden="false" customHeight="true" outlineLevel="0" collapsed="false">
      <c r="A17" s="231" t="s">
        <v>74</v>
      </c>
      <c r="B17" s="232"/>
      <c r="C17" s="233"/>
      <c r="D17" s="237" t="str">
        <f aca="false">$E$5</f>
        <v>八木が谷</v>
      </c>
      <c r="E17" s="232"/>
      <c r="F17" s="237" t="str">
        <f aca="false">$B$6</f>
        <v>長岡行雄</v>
      </c>
      <c r="G17" s="237" t="str">
        <f aca="false">$B$7</f>
        <v>清道　誠</v>
      </c>
      <c r="H17" s="235"/>
      <c r="I17" s="235"/>
      <c r="J17" s="235"/>
      <c r="K17" s="227"/>
      <c r="L17" s="231" t="s">
        <v>73</v>
      </c>
      <c r="M17" s="232"/>
      <c r="N17" s="233"/>
      <c r="O17" s="237" t="str">
        <f aca="false">$P$5</f>
        <v>八木が谷</v>
      </c>
      <c r="P17" s="232"/>
      <c r="Q17" s="237" t="str">
        <f aca="false">$M$6</f>
        <v>長岡行雄</v>
      </c>
      <c r="R17" s="237" t="str">
        <f aca="false">$M$7</f>
        <v>清道　誠</v>
      </c>
      <c r="S17" s="235"/>
      <c r="T17" s="235"/>
      <c r="U17" s="235"/>
    </row>
    <row r="18" s="154" customFormat="true" ht="19.5" hidden="false" customHeight="true" outlineLevel="0" collapsed="false">
      <c r="A18" s="231" t="s">
        <v>74</v>
      </c>
      <c r="B18" s="232" t="n">
        <v>3</v>
      </c>
      <c r="C18" s="233" t="s">
        <v>106</v>
      </c>
      <c r="D18" s="237" t="str">
        <f aca="false">$E$5</f>
        <v>八木が谷</v>
      </c>
      <c r="E18" s="232" t="n">
        <v>2</v>
      </c>
      <c r="F18" s="237" t="str">
        <f aca="false">$B$6</f>
        <v>長岡行雄</v>
      </c>
      <c r="G18" s="237" t="str">
        <f aca="false">$B$7</f>
        <v>清道　誠</v>
      </c>
      <c r="H18" s="235" t="s">
        <v>107</v>
      </c>
      <c r="I18" s="236" t="s">
        <v>95</v>
      </c>
      <c r="J18" s="235"/>
      <c r="K18" s="227"/>
      <c r="L18" s="231" t="s">
        <v>73</v>
      </c>
      <c r="M18" s="232"/>
      <c r="N18" s="233"/>
      <c r="O18" s="237" t="str">
        <f aca="false">$P$5</f>
        <v>八木が谷</v>
      </c>
      <c r="P18" s="232"/>
      <c r="Q18" s="237" t="str">
        <f aca="false">$M$6</f>
        <v>長岡行雄</v>
      </c>
      <c r="R18" s="237" t="str">
        <f aca="false">$M$7</f>
        <v>清道　誠</v>
      </c>
      <c r="S18" s="235"/>
      <c r="T18" s="235"/>
      <c r="U18" s="235"/>
    </row>
    <row r="19" s="154" customFormat="true" ht="19.5" hidden="false" customHeight="true" outlineLevel="0" collapsed="false">
      <c r="A19" s="231" t="s">
        <v>76</v>
      </c>
      <c r="B19" s="232" t="n">
        <v>1</v>
      </c>
      <c r="C19" s="233" t="s">
        <v>98</v>
      </c>
      <c r="D19" s="237" t="str">
        <f aca="false">$E$5</f>
        <v>八木が谷</v>
      </c>
      <c r="E19" s="232" t="n">
        <v>2</v>
      </c>
      <c r="F19" s="237" t="str">
        <f aca="false">$B$6</f>
        <v>長岡行雄</v>
      </c>
      <c r="G19" s="237" t="str">
        <f aca="false">$B$7</f>
        <v>清道　誠</v>
      </c>
      <c r="H19" s="235" t="s">
        <v>99</v>
      </c>
      <c r="I19" s="236" t="s">
        <v>95</v>
      </c>
      <c r="J19" s="235"/>
      <c r="K19" s="227"/>
      <c r="L19" s="231" t="s">
        <v>75</v>
      </c>
      <c r="M19" s="232" t="n">
        <v>1</v>
      </c>
      <c r="N19" s="233" t="s">
        <v>113</v>
      </c>
      <c r="O19" s="237" t="str">
        <f aca="false">$P$5</f>
        <v>八木が谷</v>
      </c>
      <c r="P19" s="232" t="n">
        <v>2</v>
      </c>
      <c r="Q19" s="237" t="str">
        <f aca="false">$M$6</f>
        <v>長岡行雄</v>
      </c>
      <c r="R19" s="237" t="str">
        <f aca="false">$M$7</f>
        <v>清道　誠</v>
      </c>
      <c r="S19" s="235" t="s">
        <v>114</v>
      </c>
      <c r="T19" s="236" t="s">
        <v>95</v>
      </c>
      <c r="U19" s="235"/>
    </row>
    <row r="20" s="154" customFormat="true" ht="19.5" hidden="false" customHeight="true" outlineLevel="0" collapsed="false">
      <c r="A20" s="231" t="s">
        <v>76</v>
      </c>
      <c r="B20" s="232"/>
      <c r="C20" s="233"/>
      <c r="D20" s="237" t="str">
        <f aca="false">$E$5</f>
        <v>八木が谷</v>
      </c>
      <c r="E20" s="232"/>
      <c r="F20" s="237" t="str">
        <f aca="false">$B$6</f>
        <v>長岡行雄</v>
      </c>
      <c r="G20" s="237" t="str">
        <f aca="false">$B$7</f>
        <v>清道　誠</v>
      </c>
      <c r="H20" s="235"/>
      <c r="I20" s="235"/>
      <c r="J20" s="235"/>
      <c r="K20" s="227"/>
      <c r="L20" s="231" t="s">
        <v>75</v>
      </c>
      <c r="M20" s="232" t="n">
        <v>2</v>
      </c>
      <c r="N20" s="233" t="s">
        <v>111</v>
      </c>
      <c r="O20" s="237" t="str">
        <f aca="false">$P$5</f>
        <v>八木が谷</v>
      </c>
      <c r="P20" s="232" t="n">
        <v>2</v>
      </c>
      <c r="Q20" s="237" t="str">
        <f aca="false">$M$6</f>
        <v>長岡行雄</v>
      </c>
      <c r="R20" s="237" t="str">
        <f aca="false">$M$7</f>
        <v>清道　誠</v>
      </c>
      <c r="S20" s="235" t="s">
        <v>112</v>
      </c>
      <c r="T20" s="236" t="s">
        <v>95</v>
      </c>
      <c r="U20" s="235"/>
    </row>
    <row r="21" s="154" customFormat="true" ht="19.5" hidden="false" customHeight="true" outlineLevel="0" collapsed="false">
      <c r="A21" s="231" t="s">
        <v>76</v>
      </c>
      <c r="B21" s="232"/>
      <c r="C21" s="233"/>
      <c r="D21" s="237" t="str">
        <f aca="false">$E$5</f>
        <v>八木が谷</v>
      </c>
      <c r="E21" s="232"/>
      <c r="F21" s="237" t="str">
        <f aca="false">$B$6</f>
        <v>長岡行雄</v>
      </c>
      <c r="G21" s="237" t="str">
        <f aca="false">$B$7</f>
        <v>清道　誠</v>
      </c>
      <c r="H21" s="235"/>
      <c r="I21" s="235"/>
      <c r="J21" s="235"/>
      <c r="K21" s="227"/>
      <c r="L21" s="231" t="s">
        <v>77</v>
      </c>
      <c r="M21" s="232"/>
      <c r="N21" s="233"/>
      <c r="O21" s="237" t="str">
        <f aca="false">$P$5</f>
        <v>八木が谷</v>
      </c>
      <c r="P21" s="232"/>
      <c r="Q21" s="237" t="str">
        <f aca="false">$M$6</f>
        <v>長岡行雄</v>
      </c>
      <c r="R21" s="237" t="str">
        <f aca="false">$M$7</f>
        <v>清道　誠</v>
      </c>
      <c r="S21" s="235"/>
      <c r="T21" s="235"/>
      <c r="U21" s="235"/>
    </row>
    <row r="22" s="154" customFormat="true" ht="19.5" hidden="false" customHeight="true" outlineLevel="0" collapsed="false">
      <c r="A22" s="231" t="s">
        <v>78</v>
      </c>
      <c r="B22" s="232" t="n">
        <v>1</v>
      </c>
      <c r="C22" s="233" t="s">
        <v>100</v>
      </c>
      <c r="D22" s="237" t="str">
        <f aca="false">$E$5</f>
        <v>八木が谷</v>
      </c>
      <c r="E22" s="232" t="n">
        <v>2</v>
      </c>
      <c r="F22" s="237" t="str">
        <f aca="false">$B$6</f>
        <v>長岡行雄</v>
      </c>
      <c r="G22" s="237" t="str">
        <f aca="false">$B$7</f>
        <v>清道　誠</v>
      </c>
      <c r="H22" s="235" t="s">
        <v>101</v>
      </c>
      <c r="I22" s="236" t="s">
        <v>95</v>
      </c>
      <c r="J22" s="235"/>
      <c r="K22" s="227"/>
      <c r="L22" s="231" t="s">
        <v>77</v>
      </c>
      <c r="M22" s="232" t="n">
        <v>1</v>
      </c>
      <c r="N22" s="233" t="s">
        <v>164</v>
      </c>
      <c r="O22" s="237" t="str">
        <f aca="false">$P$5</f>
        <v>八木が谷</v>
      </c>
      <c r="P22" s="232" t="n">
        <v>2</v>
      </c>
      <c r="Q22" s="237" t="str">
        <f aca="false">$M$6</f>
        <v>長岡行雄</v>
      </c>
      <c r="R22" s="237" t="str">
        <f aca="false">$M$7</f>
        <v>清道　誠</v>
      </c>
      <c r="S22" s="235" t="s">
        <v>165</v>
      </c>
      <c r="T22" s="236" t="s">
        <v>95</v>
      </c>
      <c r="U22" s="235"/>
    </row>
    <row r="23" s="154" customFormat="true" ht="19.5" hidden="false" customHeight="true" outlineLevel="0" collapsed="false">
      <c r="A23" s="231" t="s">
        <v>78</v>
      </c>
      <c r="B23" s="232" t="n">
        <v>2</v>
      </c>
      <c r="C23" s="233" t="s">
        <v>104</v>
      </c>
      <c r="D23" s="237" t="str">
        <f aca="false">$E$5</f>
        <v>八木が谷</v>
      </c>
      <c r="E23" s="232" t="n">
        <v>2</v>
      </c>
      <c r="F23" s="237" t="str">
        <f aca="false">$B$6</f>
        <v>長岡行雄</v>
      </c>
      <c r="G23" s="237" t="str">
        <f aca="false">$B$7</f>
        <v>清道　誠</v>
      </c>
      <c r="H23" s="235" t="s">
        <v>105</v>
      </c>
      <c r="I23" s="236" t="s">
        <v>95</v>
      </c>
      <c r="J23" s="236" t="s">
        <v>166</v>
      </c>
      <c r="K23" s="227"/>
      <c r="L23" s="231" t="s">
        <v>79</v>
      </c>
      <c r="M23" s="232"/>
      <c r="N23" s="233"/>
      <c r="O23" s="237" t="str">
        <f aca="false">$P$5</f>
        <v>八木が谷</v>
      </c>
      <c r="P23" s="232"/>
      <c r="Q23" s="237" t="str">
        <f aca="false">$M$6</f>
        <v>長岡行雄</v>
      </c>
      <c r="R23" s="237" t="str">
        <f aca="false">$M$7</f>
        <v>清道　誠</v>
      </c>
      <c r="S23" s="235"/>
      <c r="T23" s="235"/>
      <c r="U23" s="235"/>
    </row>
    <row r="24" s="154" customFormat="true" ht="19.5" hidden="false" customHeight="true" outlineLevel="0" collapsed="false">
      <c r="A24" s="231" t="s">
        <v>78</v>
      </c>
      <c r="B24" s="232"/>
      <c r="C24" s="233"/>
      <c r="D24" s="237" t="str">
        <f aca="false">$E$5</f>
        <v>八木が谷</v>
      </c>
      <c r="E24" s="232"/>
      <c r="F24" s="237" t="str">
        <f aca="false">$B$6</f>
        <v>長岡行雄</v>
      </c>
      <c r="G24" s="237" t="str">
        <f aca="false">$B$7</f>
        <v>清道　誠</v>
      </c>
      <c r="H24" s="235"/>
      <c r="I24" s="235"/>
      <c r="J24" s="235"/>
      <c r="K24" s="227"/>
      <c r="L24" s="231" t="s">
        <v>79</v>
      </c>
      <c r="M24" s="232"/>
      <c r="N24" s="233"/>
      <c r="O24" s="237" t="str">
        <f aca="false">$P$5</f>
        <v>八木が谷</v>
      </c>
      <c r="P24" s="232"/>
      <c r="Q24" s="237" t="str">
        <f aca="false">$M$6</f>
        <v>長岡行雄</v>
      </c>
      <c r="R24" s="237" t="str">
        <f aca="false">$M$7</f>
        <v>清道　誠</v>
      </c>
      <c r="S24" s="235"/>
      <c r="T24" s="235"/>
      <c r="U24" s="235"/>
    </row>
    <row r="25" s="154" customFormat="true" ht="19.5" hidden="false" customHeight="true" outlineLevel="0" collapsed="false">
      <c r="A25" s="231" t="s">
        <v>80</v>
      </c>
      <c r="B25" s="232"/>
      <c r="C25" s="233"/>
      <c r="D25" s="237" t="str">
        <f aca="false">$E$5</f>
        <v>八木が谷</v>
      </c>
      <c r="E25" s="232"/>
      <c r="F25" s="237" t="str">
        <f aca="false">$B$6</f>
        <v>長岡行雄</v>
      </c>
      <c r="G25" s="237" t="str">
        <f aca="false">$B$7</f>
        <v>清道　誠</v>
      </c>
      <c r="H25" s="235"/>
      <c r="I25" s="235"/>
      <c r="J25" s="235"/>
      <c r="K25" s="227"/>
      <c r="L25" s="231" t="s">
        <v>81</v>
      </c>
      <c r="M25" s="232" t="n">
        <v>1</v>
      </c>
      <c r="N25" s="233" t="s">
        <v>115</v>
      </c>
      <c r="O25" s="237" t="str">
        <f aca="false">$P$5</f>
        <v>八木が谷</v>
      </c>
      <c r="P25" s="232" t="n">
        <v>2</v>
      </c>
      <c r="Q25" s="237" t="str">
        <f aca="false">$M$6</f>
        <v>長岡行雄</v>
      </c>
      <c r="R25" s="237" t="str">
        <f aca="false">$M$7</f>
        <v>清道　誠</v>
      </c>
      <c r="S25" s="235" t="s">
        <v>116</v>
      </c>
      <c r="T25" s="236" t="s">
        <v>95</v>
      </c>
      <c r="U25" s="236" t="s">
        <v>166</v>
      </c>
    </row>
    <row r="26" s="154" customFormat="true" ht="19.5" hidden="false" customHeight="true" outlineLevel="0" collapsed="false">
      <c r="A26" s="231" t="s">
        <v>80</v>
      </c>
      <c r="B26" s="232" t="n">
        <v>2</v>
      </c>
      <c r="C26" s="233" t="s">
        <v>102</v>
      </c>
      <c r="D26" s="237" t="str">
        <f aca="false">$E$5</f>
        <v>八木が谷</v>
      </c>
      <c r="E26" s="232" t="n">
        <v>3</v>
      </c>
      <c r="F26" s="237" t="str">
        <f aca="false">$B$6</f>
        <v>長岡行雄</v>
      </c>
      <c r="G26" s="237" t="str">
        <f aca="false">$B$7</f>
        <v>清道　誠</v>
      </c>
      <c r="H26" s="235" t="s">
        <v>103</v>
      </c>
      <c r="I26" s="236" t="s">
        <v>95</v>
      </c>
      <c r="J26" s="236" t="s">
        <v>167</v>
      </c>
      <c r="K26" s="227"/>
      <c r="L26" s="231" t="s">
        <v>81</v>
      </c>
      <c r="M26" s="232"/>
      <c r="N26" s="233"/>
      <c r="O26" s="237" t="str">
        <f aca="false">$P$5</f>
        <v>八木が谷</v>
      </c>
      <c r="P26" s="232"/>
      <c r="Q26" s="237" t="str">
        <f aca="false">$M$6</f>
        <v>長岡行雄</v>
      </c>
      <c r="R26" s="237" t="str">
        <f aca="false">$M$7</f>
        <v>清道　誠</v>
      </c>
      <c r="S26" s="235"/>
      <c r="T26" s="235"/>
      <c r="U26" s="235"/>
    </row>
    <row r="27" s="154" customFormat="true" ht="19.5" hidden="false" customHeight="true" outlineLevel="0" collapsed="false">
      <c r="A27" s="231" t="s">
        <v>80</v>
      </c>
      <c r="B27" s="232"/>
      <c r="C27" s="233"/>
      <c r="D27" s="237" t="str">
        <f aca="false">$E$5</f>
        <v>八木が谷</v>
      </c>
      <c r="E27" s="232"/>
      <c r="F27" s="237" t="str">
        <f aca="false">$B$6</f>
        <v>長岡行雄</v>
      </c>
      <c r="G27" s="237" t="str">
        <f aca="false">$B$7</f>
        <v>清道　誠</v>
      </c>
      <c r="H27" s="235"/>
      <c r="I27" s="235"/>
      <c r="J27" s="235"/>
      <c r="K27" s="227"/>
      <c r="L27" s="231" t="s">
        <v>83</v>
      </c>
      <c r="M27" s="232"/>
      <c r="N27" s="233"/>
      <c r="O27" s="237" t="str">
        <f aca="false">$P$5</f>
        <v>八木が谷</v>
      </c>
      <c r="P27" s="232"/>
      <c r="Q27" s="237" t="str">
        <f aca="false">$M$6</f>
        <v>長岡行雄</v>
      </c>
      <c r="R27" s="237" t="str">
        <f aca="false">$M$7</f>
        <v>清道　誠</v>
      </c>
      <c r="S27" s="235"/>
      <c r="T27" s="235"/>
      <c r="U27" s="235"/>
    </row>
    <row r="28" s="154" customFormat="true" ht="19.5" hidden="false" customHeight="true" outlineLevel="0" collapsed="false">
      <c r="A28" s="231" t="s">
        <v>82</v>
      </c>
      <c r="B28" s="232"/>
      <c r="C28" s="233"/>
      <c r="D28" s="237" t="str">
        <f aca="false">$E$5</f>
        <v>八木が谷</v>
      </c>
      <c r="E28" s="232"/>
      <c r="F28" s="237" t="str">
        <f aca="false">$B$6</f>
        <v>長岡行雄</v>
      </c>
      <c r="G28" s="237" t="str">
        <f aca="false">$B$7</f>
        <v>清道　誠</v>
      </c>
      <c r="H28" s="235"/>
      <c r="I28" s="235"/>
      <c r="J28" s="235"/>
      <c r="K28" s="227"/>
      <c r="L28" s="231" t="s">
        <v>83</v>
      </c>
      <c r="M28" s="232"/>
      <c r="N28" s="233"/>
      <c r="O28" s="237" t="str">
        <f aca="false">$P$5</f>
        <v>八木が谷</v>
      </c>
      <c r="P28" s="232"/>
      <c r="Q28" s="237" t="str">
        <f aca="false">$M$6</f>
        <v>長岡行雄</v>
      </c>
      <c r="R28" s="237" t="str">
        <f aca="false">$M$7</f>
        <v>清道　誠</v>
      </c>
      <c r="S28" s="235"/>
      <c r="T28" s="235"/>
      <c r="U28" s="235"/>
    </row>
    <row r="29" s="154" customFormat="true" ht="19.5" hidden="false" customHeight="true" outlineLevel="0" collapsed="false">
      <c r="A29" s="231" t="s">
        <v>82</v>
      </c>
      <c r="B29" s="232"/>
      <c r="C29" s="233"/>
      <c r="D29" s="237" t="str">
        <f aca="false">$E$5</f>
        <v>八木が谷</v>
      </c>
      <c r="E29" s="232"/>
      <c r="F29" s="237" t="str">
        <f aca="false">$B$6</f>
        <v>長岡行雄</v>
      </c>
      <c r="G29" s="237" t="str">
        <f aca="false">$B$7</f>
        <v>清道　誠</v>
      </c>
      <c r="H29" s="235"/>
      <c r="I29" s="235"/>
      <c r="J29" s="235"/>
      <c r="K29" s="227"/>
      <c r="L29" s="231" t="s">
        <v>83</v>
      </c>
      <c r="M29" s="232"/>
      <c r="N29" s="233"/>
      <c r="O29" s="237" t="str">
        <f aca="false">$P$5</f>
        <v>八木が谷</v>
      </c>
      <c r="P29" s="232"/>
      <c r="Q29" s="237" t="str">
        <f aca="false">$M$6</f>
        <v>長岡行雄</v>
      </c>
      <c r="R29" s="237" t="str">
        <f aca="false">$M$7</f>
        <v>清道　誠</v>
      </c>
      <c r="S29" s="235"/>
      <c r="T29" s="235"/>
      <c r="U29" s="235"/>
    </row>
    <row r="30" s="154" customFormat="true" ht="19.5" hidden="false" customHeight="true" outlineLevel="0" collapsed="false">
      <c r="A30" s="238" t="s">
        <v>82</v>
      </c>
      <c r="B30" s="239"/>
      <c r="C30" s="240"/>
      <c r="D30" s="237" t="str">
        <f aca="false">$E$5</f>
        <v>八木が谷</v>
      </c>
      <c r="E30" s="239"/>
      <c r="F30" s="237" t="str">
        <f aca="false">$B$6</f>
        <v>長岡行雄</v>
      </c>
      <c r="G30" s="237" t="str">
        <f aca="false">$B$7</f>
        <v>清道　誠</v>
      </c>
      <c r="H30" s="235"/>
      <c r="I30" s="235"/>
      <c r="J30" s="235"/>
      <c r="K30" s="227"/>
      <c r="L30" s="238" t="s">
        <v>83</v>
      </c>
      <c r="M30" s="239"/>
      <c r="N30" s="240"/>
      <c r="O30" s="237" t="str">
        <f aca="false">$P$5</f>
        <v>八木が谷</v>
      </c>
      <c r="P30" s="239"/>
      <c r="Q30" s="237" t="str">
        <f aca="false">$M$6</f>
        <v>長岡行雄</v>
      </c>
      <c r="R30" s="237" t="str">
        <f aca="false">$M$7</f>
        <v>清道　誠</v>
      </c>
      <c r="S30" s="235"/>
      <c r="T30" s="235"/>
      <c r="U30" s="235"/>
    </row>
    <row r="31" s="166" customFormat="true" ht="19.5" hidden="false" customHeight="true" outlineLevel="0" collapsed="false">
      <c r="A31" s="165" t="s">
        <v>84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66" customFormat="true" ht="15" hidden="false" customHeight="true" outlineLevel="0" collapsed="false">
      <c r="A32" s="167" t="s">
        <v>85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66" customFormat="true" ht="15" hidden="false" customHeight="true" outlineLevel="0" collapsed="false">
      <c r="A33" s="167" t="s">
        <v>54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6" customFormat="true" ht="15" hidden="false" customHeight="true" outlineLevel="0" collapsed="false">
      <c r="A34" s="167" t="s">
        <v>55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66" customFormat="true" ht="15" hidden="false" customHeight="true" outlineLevel="0" collapsed="false">
      <c r="A35" s="167" t="s">
        <v>56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</sheetData>
  <sheetProtection sheet="true" password="cc55" objects="true" scenarios="true" selectLockedCells="true" selectUnlockedCells="true"/>
  <mergeCells count="22">
    <mergeCell ref="A1:U1"/>
    <mergeCell ref="A2:A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2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柔道連盟 千葉県</cp:lastModifiedBy>
  <cp:lastPrinted>2014-05-02T03:17:11Z</cp:lastPrinted>
  <dcterms:modified xsi:type="dcterms:W3CDTF">2025-04-16T04:26:26Z</dcterms:modified>
  <cp:revision>0</cp:revision>
  <dc:subject/>
  <dc:title/>
</cp:coreProperties>
</file>